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16">
  <si>
    <t xml:space="preserve">ПРАЙС- ЛИСТ от 01.01.2011 г.</t>
  </si>
  <si>
    <t xml:space="preserve">ООО "ПожТехАльянс"</t>
  </si>
  <si>
    <t xml:space="preserve">тел.(495) 787-42-57 (многоканальный), (499) 900-96-13, (499) 900-96-14, факс (499) 900-96-15</t>
  </si>
  <si>
    <t xml:space="preserve">Наименование продукции</t>
  </si>
  <si>
    <t xml:space="preserve">Вес,</t>
  </si>
  <si>
    <t xml:space="preserve">Цена</t>
  </si>
  <si>
    <t xml:space="preserve">Отпускная</t>
  </si>
  <si>
    <t xml:space="preserve">кг</t>
  </si>
  <si>
    <t xml:space="preserve">без НДС</t>
  </si>
  <si>
    <t xml:space="preserve">цена, руб.</t>
  </si>
  <si>
    <r>
      <rPr>
        <b val="true"/>
        <sz val="10"/>
        <rFont val="Times New Roman"/>
        <family val="1"/>
        <charset val="204"/>
      </rPr>
      <t xml:space="preserve">Задвижки МЗВ</t>
    </r>
    <r>
      <rPr>
        <b val="true"/>
        <vertAlign val="superscript"/>
        <sz val="10"/>
        <rFont val="Times New Roman"/>
        <family val="1"/>
        <charset val="204"/>
      </rPr>
      <t xml:space="preserve">®</t>
    </r>
    <r>
      <rPr>
        <b val="true"/>
        <sz val="10"/>
        <rFont val="Times New Roman"/>
        <family val="1"/>
        <charset val="204"/>
      </rPr>
      <t xml:space="preserve"> (30ч39р), РN-1,6МПа, T 75ºС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50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80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100              </t>
    </r>
  </si>
  <si>
    <r>
      <rPr>
        <b val="true"/>
        <sz val="10"/>
        <rFont val="Times New Roman"/>
        <family val="1"/>
        <charset val="204"/>
      </rPr>
      <t xml:space="preserve">Задвижки МЗВ</t>
    </r>
    <r>
      <rPr>
        <b val="true"/>
        <vertAlign val="superscript"/>
        <sz val="10"/>
        <rFont val="Times New Roman"/>
        <family val="1"/>
        <charset val="204"/>
      </rPr>
      <t xml:space="preserve">®</t>
    </r>
    <r>
      <rPr>
        <b val="true"/>
        <sz val="10"/>
        <rFont val="Times New Roman"/>
        <family val="1"/>
        <charset val="204"/>
      </rPr>
      <t xml:space="preserve"> (30ч39р), РN-1,0МПа, T 75°С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150    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200                     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25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 с фланцем 300/400</t>
    </r>
  </si>
  <si>
    <r>
      <rPr>
        <sz val="10"/>
        <rFont val="Times New Roman"/>
        <family val="1"/>
        <charset val="204"/>
      </rPr>
      <t xml:space="preserve">МЗВ</t>
    </r>
    <r>
      <rPr>
        <vertAlign val="superscript"/>
        <sz val="10"/>
        <rFont val="Times New Roman"/>
        <family val="1"/>
        <charset val="204"/>
      </rPr>
      <t xml:space="preserve">®</t>
    </r>
    <r>
      <rPr>
        <sz val="10"/>
        <rFont val="Times New Roman"/>
        <family val="1"/>
        <charset val="204"/>
      </rPr>
      <t xml:space="preserve">-300 с чуг. переходом 300/400</t>
    </r>
  </si>
  <si>
    <r>
      <rPr>
        <b val="true"/>
        <sz val="10"/>
        <rFont val="Times New Roman"/>
        <family val="1"/>
        <charset val="204"/>
      </rPr>
      <t xml:space="preserve">Задвижки МЗВГ (30ч39р), РN-1,6МПа, Т 15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МЗВГ-50  </t>
  </si>
  <si>
    <t xml:space="preserve">МЗВГ-80  </t>
  </si>
  <si>
    <t xml:space="preserve">МЗВГ-100  </t>
  </si>
  <si>
    <r>
      <rPr>
        <b val="true"/>
        <sz val="10"/>
        <rFont val="Times New Roman"/>
        <family val="1"/>
        <charset val="204"/>
      </rPr>
      <t xml:space="preserve">Задвижки МЗВП (30ч39р), Т 75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 (пожарная)</t>
    </r>
  </si>
  <si>
    <t xml:space="preserve">МЗВП-100, PN-1,6 МПа</t>
  </si>
  <si>
    <t xml:space="preserve">МЗВП-150, PN-1,0 МПа</t>
  </si>
  <si>
    <t xml:space="preserve">Задвижки МЗВПР (30ч39р), Т 75ºС</t>
  </si>
  <si>
    <t xml:space="preserve">МЗВПР-100, с э/приводом (ЭП-100 "БЭМЗ")</t>
  </si>
  <si>
    <t xml:space="preserve">МЗВПР-100, под э/привод</t>
  </si>
  <si>
    <t xml:space="preserve">Ковер</t>
  </si>
  <si>
    <t xml:space="preserve">Ковер в сборе с основанием</t>
  </si>
  <si>
    <r>
      <rPr>
        <b val="true"/>
        <sz val="10"/>
        <rFont val="Times New Roman"/>
        <family val="1"/>
        <charset val="204"/>
      </rPr>
      <t xml:space="preserve">Задвижки МТР (30ч3бр), РN-1,0МПа, 4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МТР-300                        </t>
  </si>
  <si>
    <t xml:space="preserve">МТР-400                        </t>
  </si>
  <si>
    <t xml:space="preserve">МТР-600                       </t>
  </si>
  <si>
    <t xml:space="preserve">МТР-900                       </t>
  </si>
  <si>
    <t xml:space="preserve">МТР-1000                     </t>
  </si>
  <si>
    <t xml:space="preserve">МТР-1200                     </t>
  </si>
  <si>
    <t xml:space="preserve">Вантузы</t>
  </si>
  <si>
    <t xml:space="preserve">вантуз ДN-50 (В6)</t>
  </si>
  <si>
    <t xml:space="preserve">вантуз ДN-100 (В6)</t>
  </si>
  <si>
    <t xml:space="preserve">вантуз ДN-100 (ВМТ)</t>
  </si>
  <si>
    <t xml:space="preserve">Затворы дисковые стяжные ЗДС (поворотные) РN-1,6МПа, Т 90°С </t>
  </si>
  <si>
    <t xml:space="preserve">ЗДС-40</t>
  </si>
  <si>
    <t xml:space="preserve">ЗДС-50</t>
  </si>
  <si>
    <t xml:space="preserve">ЗДС-65</t>
  </si>
  <si>
    <t xml:space="preserve">ЗДС-80</t>
  </si>
  <si>
    <t xml:space="preserve">ЗДС-100</t>
  </si>
  <si>
    <t xml:space="preserve">ЗДС-125</t>
  </si>
  <si>
    <t xml:space="preserve">ЗДС-150</t>
  </si>
  <si>
    <t xml:space="preserve">ЗДС-200</t>
  </si>
  <si>
    <t xml:space="preserve">Затворы обратные ОЗС (клапаны) РN-1,6МПа, Т 90°С</t>
  </si>
  <si>
    <t xml:space="preserve">ОЗС-40</t>
  </si>
  <si>
    <t xml:space="preserve">ОЗС-50</t>
  </si>
  <si>
    <t xml:space="preserve">ОЗС-65</t>
  </si>
  <si>
    <t xml:space="preserve">ОЗС-80</t>
  </si>
  <si>
    <t xml:space="preserve">ОЗС-100</t>
  </si>
  <si>
    <t xml:space="preserve">ОЗС-125</t>
  </si>
  <si>
    <t xml:space="preserve">ОЗС-150</t>
  </si>
  <si>
    <t xml:space="preserve">ОЗС-200</t>
  </si>
  <si>
    <t xml:space="preserve">Гидрант пожарный подземный, ГОСТ 8220-85 (со штоком из нержавеющей стали)</t>
  </si>
  <si>
    <t xml:space="preserve">Н-1,25 м </t>
  </si>
  <si>
    <t xml:space="preserve">Н-1,50 м </t>
  </si>
  <si>
    <t xml:space="preserve">Н-1,75 м </t>
  </si>
  <si>
    <t xml:space="preserve">Н-2,00 м </t>
  </si>
  <si>
    <t xml:space="preserve">Н-2,25 м </t>
  </si>
  <si>
    <t xml:space="preserve">Н-2,50 м </t>
  </si>
  <si>
    <t xml:space="preserve">Н-2,75 м </t>
  </si>
  <si>
    <t xml:space="preserve">Н-3,00 м </t>
  </si>
  <si>
    <t xml:space="preserve">Н-3,25 м                    </t>
  </si>
  <si>
    <t xml:space="preserve">Н-3,50 м </t>
  </si>
  <si>
    <t xml:space="preserve">Фланец подставки ПГ                                       </t>
  </si>
  <si>
    <t xml:space="preserve">Подставка ПГ            </t>
  </si>
  <si>
    <r>
      <rPr>
        <b val="true"/>
        <sz val="10"/>
        <rFont val="Times New Roman"/>
        <family val="1"/>
        <charset val="204"/>
      </rPr>
      <t xml:space="preserve">Фильтры магнитные ФММ и ФМФ, РN-1,6МПа, Т 1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ФММ-25                                </t>
  </si>
  <si>
    <t xml:space="preserve">ФММ-32                                </t>
  </si>
  <si>
    <t xml:space="preserve">ФММ-40                               </t>
  </si>
  <si>
    <t xml:space="preserve">ФМФ-50                               </t>
  </si>
  <si>
    <t xml:space="preserve">ФМФ-65                               </t>
  </si>
  <si>
    <t xml:space="preserve">ФМФ-80                               </t>
  </si>
  <si>
    <t xml:space="preserve">ФМФ-100                            </t>
  </si>
  <si>
    <t xml:space="preserve">ФМФ-150                            </t>
  </si>
  <si>
    <t xml:space="preserve">ФМФ-200</t>
  </si>
  <si>
    <r>
      <rPr>
        <b val="true"/>
        <sz val="10"/>
        <rFont val="Times New Roman"/>
        <family val="1"/>
        <charset val="204"/>
      </rPr>
      <t xml:space="preserve">Квартирный водосчетчик крыльчатый, РN-1,6МПа, Т 9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СХ-15 «ВОДОМЕРЪ» (L=80 мм)</t>
  </si>
  <si>
    <t xml:space="preserve">СХИ-15 «ВОДОМЕРЪ» (L=80 мм)</t>
  </si>
  <si>
    <t xml:space="preserve">СГ-15 «ВОДОМЕРЪ»</t>
  </si>
  <si>
    <t xml:space="preserve">СГИ-15 «ВОДОМЕРЪ»</t>
  </si>
  <si>
    <t xml:space="preserve">Присоединители</t>
  </si>
  <si>
    <r>
      <rPr>
        <b val="true"/>
        <sz val="10"/>
        <rFont val="Times New Roman"/>
        <family val="1"/>
        <charset val="204"/>
      </rPr>
      <t xml:space="preserve">Водосчетчики крыльчатые, РN-1,6МПа, Т 9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СКБ-20</t>
  </si>
  <si>
    <t xml:space="preserve">СКБ-25</t>
  </si>
  <si>
    <t xml:space="preserve">СКБ-32</t>
  </si>
  <si>
    <t xml:space="preserve">СКБ-40</t>
  </si>
  <si>
    <t xml:space="preserve">СКБИ-20 (с импульсным выходом)</t>
  </si>
  <si>
    <t xml:space="preserve">СКБИ-25 (с импульсным выходом)</t>
  </si>
  <si>
    <t xml:space="preserve">СКБИ-32 (с импульсным выходом)</t>
  </si>
  <si>
    <t xml:space="preserve">СКБИ-40 (с импульсным выходом)</t>
  </si>
  <si>
    <r>
      <rPr>
        <b val="true"/>
        <sz val="10"/>
        <rFont val="Times New Roman"/>
        <family val="1"/>
        <charset val="204"/>
      </rPr>
      <t xml:space="preserve">Водосчетчики турбинные, РN-1,6МПа, Т 50/1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ВМХ-50</t>
  </si>
  <si>
    <t xml:space="preserve">ВМХ-65</t>
  </si>
  <si>
    <t xml:space="preserve">ВМХ-80</t>
  </si>
  <si>
    <t xml:space="preserve">ВМХ-100</t>
  </si>
  <si>
    <t xml:space="preserve">ВМХ-150</t>
  </si>
  <si>
    <t xml:space="preserve">ВМХ-200</t>
  </si>
  <si>
    <t xml:space="preserve">ВМГ-50</t>
  </si>
  <si>
    <t xml:space="preserve">ВМГ-65</t>
  </si>
  <si>
    <t xml:space="preserve">ВМГ-80</t>
  </si>
  <si>
    <t xml:space="preserve">ВМГ-100</t>
  </si>
  <si>
    <t xml:space="preserve">ВМГ-150</t>
  </si>
  <si>
    <t xml:space="preserve">ВМГ-200</t>
  </si>
  <si>
    <t xml:space="preserve">Датчик герконовый для ВМХ/ВМГ ДГКИ-2-02.2</t>
  </si>
  <si>
    <t xml:space="preserve">Датчик герконовый в металлорукаве</t>
  </si>
  <si>
    <r>
      <rPr>
        <b val="true"/>
        <sz val="10"/>
        <rFont val="Times New Roman"/>
        <family val="1"/>
        <charset val="204"/>
      </rPr>
      <t xml:space="preserve">Водосчетчики турбинные, РN-1,6МПа, Т 50</t>
    </r>
    <r>
      <rPr>
        <b val="true"/>
        <sz val="10"/>
        <rFont val="Arial Cyr"/>
        <family val="0"/>
        <charset val="204"/>
      </rPr>
      <t xml:space="preserve">°</t>
    </r>
    <r>
      <rPr>
        <b val="true"/>
        <sz val="10"/>
        <rFont val="Times New Roman"/>
        <family val="1"/>
        <charset val="204"/>
      </rPr>
      <t xml:space="preserve">С</t>
    </r>
  </si>
  <si>
    <t xml:space="preserve">ВХ-50</t>
  </si>
  <si>
    <t xml:space="preserve">ВХ-65</t>
  </si>
  <si>
    <t xml:space="preserve">ВХ-80</t>
  </si>
  <si>
    <t xml:space="preserve">ВХ-100</t>
  </si>
  <si>
    <t xml:space="preserve">ВХ-150</t>
  </si>
  <si>
    <r>
      <rPr>
        <b val="true"/>
        <sz val="10"/>
        <rFont val="Times New Roman"/>
        <family val="1"/>
        <charset val="204"/>
      </rPr>
      <t xml:space="preserve">Водосчетчики комбинированные, РN-1,6МПа, Т 50</t>
    </r>
    <r>
      <rPr>
        <b val="true"/>
        <sz val="10"/>
        <rFont val="Arial Cyr"/>
        <family val="0"/>
        <charset val="204"/>
      </rPr>
      <t xml:space="preserve">º</t>
    </r>
    <r>
      <rPr>
        <b val="true"/>
        <sz val="10"/>
        <rFont val="Times New Roman"/>
        <family val="1"/>
        <charset val="204"/>
      </rPr>
      <t xml:space="preserve">С</t>
    </r>
  </si>
  <si>
    <t xml:space="preserve">КВМ-50</t>
  </si>
  <si>
    <t xml:space="preserve">КВМ-80</t>
  </si>
  <si>
    <t xml:space="preserve">Люки смотровых колодцев (К, В, Д, ТС, МГ, ТСОД)</t>
  </si>
  <si>
    <t xml:space="preserve">Т (С150), ТУ 4859-011-03219029-2002</t>
  </si>
  <si>
    <t xml:space="preserve">Т (С250), ГОСТ 3634-99</t>
  </si>
  <si>
    <t xml:space="preserve">Т2 (С250), "Арбатский", ГОСТ 3634-99</t>
  </si>
  <si>
    <t xml:space="preserve">Т (С250) с запорным механизмом, ГОСТ 3634-99</t>
  </si>
  <si>
    <t xml:space="preserve">ключ монтажный к запирающему люку</t>
  </si>
  <si>
    <t xml:space="preserve">Люки канализационные запорные</t>
  </si>
  <si>
    <t xml:space="preserve">ЛКЗ 1,0м х 1,0м, ТУ 4859-017-03219029-2004</t>
  </si>
  <si>
    <t xml:space="preserve">ЛКЗ 1,5м х 1,5м, ТУ 4859-017-03219029-2004</t>
  </si>
  <si>
    <t xml:space="preserve">Люки для кабельных колодцев телефонной канализации</t>
  </si>
  <si>
    <t xml:space="preserve">ГТСЛ (легкие), 6,8 т/с, ГОСТ 8591-76</t>
  </si>
  <si>
    <t xml:space="preserve">ГТСТ (тяжелые), 17,0 т/с, ГОСТ 8591-76</t>
  </si>
  <si>
    <t xml:space="preserve">ГТСЛ (легкие, без стальной крышки), 6,8 т/с, ГОСТ 8591-76</t>
  </si>
  <si>
    <t xml:space="preserve">ГТСТ (тяжелые, без стальной крышки), 17,0 т/с, ГОСТ 8591-76</t>
  </si>
  <si>
    <t xml:space="preserve">Дождеприемники ливнесточных колодцев (сливные решетки)</t>
  </si>
  <si>
    <t xml:space="preserve">ДБ (В125), ТУ 4859-011-03219029-2002</t>
  </si>
  <si>
    <t xml:space="preserve">ДК (В125), ГОСТ 3634-99</t>
  </si>
  <si>
    <t xml:space="preserve">Корпуса люков</t>
  </si>
  <si>
    <t xml:space="preserve">корпус люка Т</t>
  </si>
  <si>
    <t xml:space="preserve">корпус ГТСЛ</t>
  </si>
  <si>
    <t xml:space="preserve">корпус ГТСТ</t>
  </si>
  <si>
    <t xml:space="preserve">Крышки люков</t>
  </si>
  <si>
    <t xml:space="preserve">крышка запасная Т (С150), ТУ 4859-011-03210929-2002</t>
  </si>
  <si>
    <t xml:space="preserve">крышка запасная Т(С250), ГОСТ 3634-99</t>
  </si>
  <si>
    <t xml:space="preserve">крышка Т (С250) с запорным механизмом, ГОСТ 3634-99</t>
  </si>
  <si>
    <t xml:space="preserve">крышка 500*500</t>
  </si>
  <si>
    <t xml:space="preserve">крышка запасная ГТСЛ, ГОСТ 8591-76</t>
  </si>
  <si>
    <t xml:space="preserve">крышка запасная ГТСТ, ГОСТ 8591-76</t>
  </si>
  <si>
    <t xml:space="preserve">крышка стальная для люков ГТС</t>
  </si>
  <si>
    <t xml:space="preserve">крышка с обрезными краями</t>
  </si>
  <si>
    <t xml:space="preserve">Ремонтная вставка</t>
  </si>
  <si>
    <t xml:space="preserve">Решетки без люков</t>
  </si>
  <si>
    <t xml:space="preserve">решетка ДБ (В125), ГОСТ 3634-99</t>
  </si>
  <si>
    <t xml:space="preserve">решетка ДК (В125), ТУ 4859-011-03219029-2002</t>
  </si>
  <si>
    <t xml:space="preserve">решетка 500х200</t>
  </si>
  <si>
    <t xml:space="preserve">Плитка половая</t>
  </si>
  <si>
    <t xml:space="preserve">плитка половая шестигранная</t>
  </si>
  <si>
    <t xml:space="preserve">плитка половая квадратная</t>
  </si>
  <si>
    <t xml:space="preserve">Узлы соединительные ПФРК</t>
  </si>
  <si>
    <t xml:space="preserve">ДN-50</t>
  </si>
  <si>
    <t xml:space="preserve">ДN-65</t>
  </si>
  <si>
    <t xml:space="preserve">ДN-80</t>
  </si>
  <si>
    <t xml:space="preserve">ДN-100</t>
  </si>
  <si>
    <t xml:space="preserve">ДN-125</t>
  </si>
  <si>
    <t xml:space="preserve">ДN-150</t>
  </si>
  <si>
    <t xml:space="preserve">ДN-200</t>
  </si>
  <si>
    <t xml:space="preserve">ДN-250</t>
  </si>
  <si>
    <t xml:space="preserve">ДN-300</t>
  </si>
  <si>
    <t xml:space="preserve">ДN-400</t>
  </si>
  <si>
    <t xml:space="preserve">ДN-600</t>
  </si>
  <si>
    <t xml:space="preserve">Тройники ТФ</t>
  </si>
  <si>
    <t xml:space="preserve">ТФ ДN-50х50х50</t>
  </si>
  <si>
    <t xml:space="preserve">ТФ ДN-80х80х80</t>
  </si>
  <si>
    <t xml:space="preserve">ТФ ДN-100х100х80</t>
  </si>
  <si>
    <t xml:space="preserve">ТФ ДN-100х100х100</t>
  </si>
  <si>
    <t xml:space="preserve">ТФ ДN-150х150х100</t>
  </si>
  <si>
    <t xml:space="preserve">ТФ ДN-150х150х150</t>
  </si>
  <si>
    <t xml:space="preserve">Узлы соединительные ДРК</t>
  </si>
  <si>
    <t xml:space="preserve">Колено УФ</t>
  </si>
  <si>
    <t xml:space="preserve">УФ ДN-50</t>
  </si>
  <si>
    <t xml:space="preserve">УФ ДN-80</t>
  </si>
  <si>
    <t xml:space="preserve">УФ ДN-100</t>
  </si>
  <si>
    <t xml:space="preserve">УФ ДN-150</t>
  </si>
  <si>
    <t xml:space="preserve">УФ ДN-200</t>
  </si>
  <si>
    <t xml:space="preserve">Переход чугунный ХФ</t>
  </si>
  <si>
    <t xml:space="preserve">ХФ ДN-50х80</t>
  </si>
  <si>
    <t xml:space="preserve">ХФ ДN-50х100</t>
  </si>
  <si>
    <t xml:space="preserve">ХФ ДN-65х80</t>
  </si>
  <si>
    <t xml:space="preserve">ХФ ДN-65х100</t>
  </si>
  <si>
    <t xml:space="preserve">ХФ ДN-80х100</t>
  </si>
  <si>
    <t xml:space="preserve">ХФ ДN-80х150</t>
  </si>
  <si>
    <t xml:space="preserve">ХФ ДN-100х150</t>
  </si>
  <si>
    <t xml:space="preserve">ХФ ДN-150х65</t>
  </si>
  <si>
    <t xml:space="preserve">ХФ ДN-150х50</t>
  </si>
  <si>
    <t xml:space="preserve">Муфта свертная, РN-1,0МПа, ТУ 400-9-55-75</t>
  </si>
  <si>
    <t xml:space="preserve">МСВ ДN-50 (резиновый вкладыш)</t>
  </si>
  <si>
    <t xml:space="preserve">МСВ ДN-100 (резиновый вкладыш)</t>
  </si>
  <si>
    <t xml:space="preserve">МСВ ДN-125 (резиновый вкладыш)</t>
  </si>
  <si>
    <t xml:space="preserve">МСВ ДN-150 (резиновый вкладыш)</t>
  </si>
  <si>
    <t xml:space="preserve">МС ДN-175 (под  зачеканку свинцом)</t>
  </si>
  <si>
    <t xml:space="preserve">МС ДN-200 (под  зачеканку свинцом) </t>
  </si>
  <si>
    <t xml:space="preserve">МС ДN-250 (под  зачеканку свинцом)</t>
  </si>
  <si>
    <t xml:space="preserve">МС ДN-300 (под  зачеканку свинцом)</t>
  </si>
  <si>
    <t xml:space="preserve">Фланцы арматуры, соединительных частей и трубопроводов, РN-1,0МПа </t>
  </si>
  <si>
    <t xml:space="preserve">договорная</t>
  </si>
  <si>
    <t xml:space="preserve">ДN-900</t>
  </si>
  <si>
    <t xml:space="preserve">ДN-1000</t>
  </si>
  <si>
    <t xml:space="preserve">ДN-1200</t>
  </si>
  <si>
    <t xml:space="preserve">Прокладки резиновые, РN-1,0МПа </t>
  </si>
  <si>
    <t xml:space="preserve">для люка</t>
  </si>
  <si>
    <t xml:space="preserve">Дробилка канализационная молотковая ДК 1000кг/ч</t>
  </si>
  <si>
    <t xml:space="preserve">ДК 1,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&quot;р.&quot;"/>
    <numFmt numFmtId="167" formatCode="_-* #,##0&quot;р.&quot;_-;\-* #,##0&quot;р.&quot;_-;_-* &quot;-р.&quot;_-;_-@_-"/>
    <numFmt numFmtId="168" formatCode="_-* #,##0.0&quot;р.&quot;_-;\-* #,##0.0&quot;р.&quot;_-;_-* &quot;-р.&quot;_-;_-@_-"/>
    <numFmt numFmtId="169" formatCode="_-* #,##0.00&quot;р.&quot;_-;\-* #,##0.00&quot;р.&quot;_-;_-* &quot;-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8"/>
      <name val="Arial"/>
      <family val="2"/>
      <charset val="204"/>
    </font>
    <font>
      <sz val="10"/>
      <name val="Calibri"/>
      <family val="2"/>
      <charset val="204"/>
    </font>
    <font>
      <sz val="12"/>
      <color rgb="FF33339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vertAlign val="superscript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6.99"/>
    <col collapsed="false" customWidth="true" hidden="true" outlineLevel="0" max="3" min="3" style="0" width="14.85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6.13"/>
    <col collapsed="false" customWidth="true" hidden="false" outlineLevel="0" max="9" min="9" style="0" width="11.13"/>
  </cols>
  <sheetData>
    <row r="1" s="3" customFormat="true" ht="17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2"/>
      <c r="G2" s="2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9" customFormat="true" ht="12.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5</v>
      </c>
      <c r="E4" s="7" t="s">
        <v>6</v>
      </c>
      <c r="F4" s="8"/>
      <c r="G4" s="8"/>
    </row>
    <row r="5" s="9" customFormat="true" ht="12.75" hidden="false" customHeight="false" outlineLevel="0" collapsed="false">
      <c r="A5" s="10"/>
      <c r="B5" s="11" t="s">
        <v>7</v>
      </c>
      <c r="C5" s="11" t="s">
        <v>8</v>
      </c>
      <c r="D5" s="11" t="s">
        <v>8</v>
      </c>
      <c r="E5" s="11" t="s">
        <v>9</v>
      </c>
      <c r="F5" s="8"/>
      <c r="G5" s="8"/>
    </row>
    <row r="6" s="9" customFormat="true" ht="14.25" hidden="false" customHeight="true" outlineLevel="0" collapsed="false">
      <c r="A6" s="12" t="s">
        <v>10</v>
      </c>
      <c r="B6" s="13"/>
      <c r="C6" s="13"/>
      <c r="D6" s="13"/>
      <c r="E6" s="13"/>
      <c r="F6" s="14"/>
      <c r="G6" s="14"/>
    </row>
    <row r="7" s="9" customFormat="true" ht="14.25" hidden="false" customHeight="true" outlineLevel="0" collapsed="false">
      <c r="A7" s="15" t="s">
        <v>11</v>
      </c>
      <c r="B7" s="16" t="n">
        <v>12.5</v>
      </c>
      <c r="C7" s="17" t="n">
        <v>2730</v>
      </c>
      <c r="D7" s="17" t="n">
        <f aca="false">C7*1.2</f>
        <v>3276</v>
      </c>
      <c r="E7" s="17" t="n">
        <f aca="false">D7*1.18</f>
        <v>3865.68</v>
      </c>
      <c r="F7" s="18"/>
      <c r="G7" s="18"/>
    </row>
    <row r="8" s="9" customFormat="true" ht="14.25" hidden="false" customHeight="true" outlineLevel="0" collapsed="false">
      <c r="A8" s="19" t="s">
        <v>12</v>
      </c>
      <c r="B8" s="16" t="n">
        <v>21</v>
      </c>
      <c r="C8" s="20" t="n">
        <v>3685</v>
      </c>
      <c r="D8" s="17" t="n">
        <f aca="false">C8*1.2</f>
        <v>4422</v>
      </c>
      <c r="E8" s="17" t="n">
        <f aca="false">D8*1.18</f>
        <v>5217.96</v>
      </c>
      <c r="F8" s="18"/>
      <c r="G8" s="18"/>
    </row>
    <row r="9" s="9" customFormat="true" ht="14.25" hidden="false" customHeight="true" outlineLevel="0" collapsed="false">
      <c r="A9" s="19" t="s">
        <v>13</v>
      </c>
      <c r="B9" s="16" t="n">
        <v>27</v>
      </c>
      <c r="C9" s="20" t="n">
        <v>4150</v>
      </c>
      <c r="D9" s="17" t="n">
        <f aca="false">C9*1.2</f>
        <v>4980</v>
      </c>
      <c r="E9" s="17" t="n">
        <f aca="false">D9*1.18</f>
        <v>5876.4</v>
      </c>
      <c r="F9" s="18"/>
      <c r="G9" s="18"/>
    </row>
    <row r="10" s="9" customFormat="true" ht="14.25" hidden="false" customHeight="true" outlineLevel="0" collapsed="false">
      <c r="A10" s="12" t="s">
        <v>14</v>
      </c>
      <c r="B10" s="13"/>
      <c r="C10" s="21"/>
      <c r="D10" s="17"/>
      <c r="E10" s="17"/>
      <c r="F10" s="22"/>
      <c r="G10" s="22"/>
    </row>
    <row r="11" s="9" customFormat="true" ht="14.25" hidden="false" customHeight="true" outlineLevel="0" collapsed="false">
      <c r="A11" s="19" t="s">
        <v>15</v>
      </c>
      <c r="B11" s="16" t="n">
        <v>46</v>
      </c>
      <c r="C11" s="20" t="n">
        <v>5960</v>
      </c>
      <c r="D11" s="17" t="n">
        <f aca="false">C11*1.2</f>
        <v>7152</v>
      </c>
      <c r="E11" s="17" t="n">
        <f aca="false">D11*1.18</f>
        <v>8439.36</v>
      </c>
      <c r="F11" s="18"/>
      <c r="G11" s="18"/>
    </row>
    <row r="12" s="9" customFormat="true" ht="14.25" hidden="false" customHeight="true" outlineLevel="0" collapsed="false">
      <c r="A12" s="19" t="s">
        <v>16</v>
      </c>
      <c r="B12" s="16" t="n">
        <v>74</v>
      </c>
      <c r="C12" s="20" t="n">
        <v>9030</v>
      </c>
      <c r="D12" s="17" t="n">
        <f aca="false">C12*1.2</f>
        <v>10836</v>
      </c>
      <c r="E12" s="17" t="n">
        <f aca="false">D12*1.18</f>
        <v>12786.48</v>
      </c>
      <c r="F12" s="18"/>
      <c r="G12" s="18"/>
    </row>
    <row r="13" s="9" customFormat="true" ht="14.25" hidden="false" customHeight="true" outlineLevel="0" collapsed="false">
      <c r="A13" s="15" t="s">
        <v>17</v>
      </c>
      <c r="B13" s="16" t="n">
        <v>118</v>
      </c>
      <c r="C13" s="17" t="n">
        <v>17075</v>
      </c>
      <c r="D13" s="17" t="n">
        <f aca="false">C13*1.2</f>
        <v>20490</v>
      </c>
      <c r="E13" s="17" t="n">
        <f aca="false">D13*1.18</f>
        <v>24178.2</v>
      </c>
      <c r="F13" s="18"/>
      <c r="G13" s="18"/>
    </row>
    <row r="14" s="9" customFormat="true" ht="14.25" hidden="false" customHeight="true" outlineLevel="0" collapsed="false">
      <c r="A14" s="19" t="s">
        <v>18</v>
      </c>
      <c r="B14" s="16" t="n">
        <v>160</v>
      </c>
      <c r="C14" s="20" t="n">
        <v>20300</v>
      </c>
      <c r="D14" s="17" t="n">
        <f aca="false">C14*1.2</f>
        <v>24360</v>
      </c>
      <c r="E14" s="17" t="n">
        <f aca="false">D14*1.18</f>
        <v>28744.8</v>
      </c>
      <c r="F14" s="18"/>
      <c r="G14" s="18"/>
    </row>
    <row r="15" s="9" customFormat="true" ht="14.25" hidden="false" customHeight="true" outlineLevel="0" collapsed="false">
      <c r="A15" s="19" t="s">
        <v>19</v>
      </c>
      <c r="B15" s="16"/>
      <c r="C15" s="20" t="n">
        <v>30780</v>
      </c>
      <c r="D15" s="17" t="n">
        <f aca="false">C15*1.2</f>
        <v>36936</v>
      </c>
      <c r="E15" s="17" t="n">
        <f aca="false">D15*1.18</f>
        <v>43584.48</v>
      </c>
      <c r="F15" s="18"/>
      <c r="G15" s="18"/>
    </row>
    <row r="16" s="9" customFormat="true" ht="14.25" hidden="false" customHeight="true" outlineLevel="0" collapsed="false">
      <c r="A16" s="19" t="s">
        <v>20</v>
      </c>
      <c r="B16" s="16"/>
      <c r="C16" s="20" t="n">
        <v>32950</v>
      </c>
      <c r="D16" s="17" t="n">
        <f aca="false">C16*1.2</f>
        <v>39540</v>
      </c>
      <c r="E16" s="17" t="n">
        <f aca="false">D16*1.18</f>
        <v>46657.2</v>
      </c>
      <c r="F16" s="18"/>
      <c r="G16" s="18"/>
    </row>
    <row r="17" s="9" customFormat="true" ht="12.75" hidden="false" customHeight="false" outlineLevel="0" collapsed="false">
      <c r="A17" s="23" t="s">
        <v>21</v>
      </c>
      <c r="B17" s="24"/>
      <c r="C17" s="25"/>
      <c r="D17" s="17"/>
      <c r="E17" s="17"/>
      <c r="F17" s="22"/>
      <c r="G17" s="22"/>
    </row>
    <row r="18" s="9" customFormat="true" ht="12.75" hidden="false" customHeight="false" outlineLevel="0" collapsed="false">
      <c r="A18" s="19" t="s">
        <v>22</v>
      </c>
      <c r="B18" s="16" t="n">
        <v>12.5</v>
      </c>
      <c r="C18" s="20" t="n">
        <v>2770</v>
      </c>
      <c r="D18" s="17" t="n">
        <f aca="false">C18*1.2</f>
        <v>3324</v>
      </c>
      <c r="E18" s="17" t="n">
        <f aca="false">D18*1.18</f>
        <v>3922.32</v>
      </c>
      <c r="F18" s="18"/>
      <c r="G18" s="18"/>
    </row>
    <row r="19" s="9" customFormat="true" ht="12.75" hidden="false" customHeight="false" outlineLevel="0" collapsed="false">
      <c r="A19" s="19" t="s">
        <v>23</v>
      </c>
      <c r="B19" s="16" t="n">
        <v>21</v>
      </c>
      <c r="C19" s="20" t="n">
        <v>3825</v>
      </c>
      <c r="D19" s="17" t="n">
        <f aca="false">C19*1.2</f>
        <v>4590</v>
      </c>
      <c r="E19" s="17" t="n">
        <f aca="false">D19*1.18</f>
        <v>5416.2</v>
      </c>
      <c r="F19" s="18"/>
      <c r="G19" s="18"/>
    </row>
    <row r="20" s="9" customFormat="true" ht="12.75" hidden="false" customHeight="false" outlineLevel="0" collapsed="false">
      <c r="A20" s="19" t="s">
        <v>24</v>
      </c>
      <c r="B20" s="16" t="n">
        <v>27</v>
      </c>
      <c r="C20" s="20" t="n">
        <v>4360</v>
      </c>
      <c r="D20" s="17" t="n">
        <f aca="false">C20*1.2</f>
        <v>5232</v>
      </c>
      <c r="E20" s="17" t="n">
        <f aca="false">D20*1.18</f>
        <v>6173.76</v>
      </c>
      <c r="F20" s="18"/>
      <c r="G20" s="18"/>
    </row>
    <row r="21" s="9" customFormat="true" ht="12.75" hidden="false" customHeight="false" outlineLevel="0" collapsed="false">
      <c r="A21" s="23" t="s">
        <v>25</v>
      </c>
      <c r="B21" s="24"/>
      <c r="C21" s="25"/>
      <c r="D21" s="17"/>
      <c r="E21" s="17"/>
      <c r="F21" s="22"/>
      <c r="G21" s="22"/>
    </row>
    <row r="22" s="9" customFormat="true" ht="12.75" hidden="false" customHeight="false" outlineLevel="0" collapsed="false">
      <c r="A22" s="19" t="s">
        <v>26</v>
      </c>
      <c r="B22" s="16" t="n">
        <v>26</v>
      </c>
      <c r="C22" s="20" t="n">
        <v>5240</v>
      </c>
      <c r="D22" s="17" t="n">
        <f aca="false">C22*1.2</f>
        <v>6288</v>
      </c>
      <c r="E22" s="17" t="n">
        <f aca="false">D22*1.18</f>
        <v>7419.84</v>
      </c>
      <c r="F22" s="18"/>
      <c r="G22" s="18"/>
    </row>
    <row r="23" s="9" customFormat="true" ht="12.75" hidden="false" customHeight="false" outlineLevel="0" collapsed="false">
      <c r="A23" s="19" t="s">
        <v>27</v>
      </c>
      <c r="B23" s="16" t="n">
        <v>46</v>
      </c>
      <c r="C23" s="20" t="n">
        <v>7360</v>
      </c>
      <c r="D23" s="17" t="n">
        <f aca="false">C23*1.2</f>
        <v>8832</v>
      </c>
      <c r="E23" s="17" t="n">
        <f aca="false">D23*1.18</f>
        <v>10421.76</v>
      </c>
      <c r="F23" s="18"/>
      <c r="G23" s="18"/>
    </row>
    <row r="24" s="28" customFormat="true" ht="12.75" hidden="false" customHeight="false" outlineLevel="0" collapsed="false">
      <c r="A24" s="12" t="s">
        <v>28</v>
      </c>
      <c r="B24" s="26"/>
      <c r="C24" s="27"/>
      <c r="D24" s="17"/>
      <c r="E24" s="17"/>
      <c r="F24" s="18"/>
      <c r="G24" s="18"/>
    </row>
    <row r="25" s="28" customFormat="true" ht="12.75" hidden="false" customHeight="false" outlineLevel="0" collapsed="false">
      <c r="A25" s="29" t="s">
        <v>29</v>
      </c>
      <c r="B25" s="26" t="n">
        <v>40</v>
      </c>
      <c r="C25" s="27" t="n">
        <v>39490</v>
      </c>
      <c r="D25" s="17" t="n">
        <f aca="false">C25*1.2</f>
        <v>47388</v>
      </c>
      <c r="E25" s="17" t="n">
        <f aca="false">D25*1.18</f>
        <v>55917.84</v>
      </c>
      <c r="F25" s="18"/>
      <c r="G25" s="18"/>
    </row>
    <row r="26" s="28" customFormat="true" ht="12.75" hidden="false" customHeight="false" outlineLevel="0" collapsed="false">
      <c r="A26" s="29" t="s">
        <v>30</v>
      </c>
      <c r="B26" s="26" t="n">
        <v>25.6</v>
      </c>
      <c r="C26" s="27" t="n">
        <v>7995</v>
      </c>
      <c r="D26" s="17" t="n">
        <f aca="false">C26*1.2</f>
        <v>9594</v>
      </c>
      <c r="E26" s="17" t="n">
        <f aca="false">D26*1.18</f>
        <v>11320.92</v>
      </c>
      <c r="F26" s="18"/>
      <c r="G26" s="18"/>
    </row>
    <row r="27" s="9" customFormat="true" ht="12.75" hidden="false" customHeight="false" outlineLevel="0" collapsed="false">
      <c r="A27" s="12" t="s">
        <v>31</v>
      </c>
      <c r="B27" s="30"/>
      <c r="C27" s="21"/>
      <c r="D27" s="17"/>
      <c r="E27" s="17"/>
      <c r="F27" s="31"/>
      <c r="G27" s="31"/>
    </row>
    <row r="28" s="9" customFormat="true" ht="12.75" hidden="false" customHeight="false" outlineLevel="0" collapsed="false">
      <c r="A28" s="15" t="s">
        <v>32</v>
      </c>
      <c r="B28" s="15"/>
      <c r="C28" s="32" t="n">
        <v>1900</v>
      </c>
      <c r="D28" s="17" t="n">
        <f aca="false">C28*1.2</f>
        <v>2280</v>
      </c>
      <c r="E28" s="17" t="n">
        <f aca="false">D28*1.18</f>
        <v>2690.4</v>
      </c>
      <c r="F28" s="18"/>
      <c r="G28" s="18"/>
    </row>
    <row r="29" s="9" customFormat="true" ht="12.75" hidden="false" customHeight="false" outlineLevel="0" collapsed="false">
      <c r="A29" s="12" t="s">
        <v>33</v>
      </c>
      <c r="B29" s="33"/>
      <c r="C29" s="34"/>
      <c r="D29" s="17"/>
      <c r="E29" s="17"/>
      <c r="F29" s="22"/>
      <c r="G29" s="22"/>
    </row>
    <row r="30" s="9" customFormat="true" ht="12.75" hidden="false" customHeight="false" outlineLevel="0" collapsed="false">
      <c r="A30" s="19" t="s">
        <v>34</v>
      </c>
      <c r="B30" s="35" t="n">
        <v>270</v>
      </c>
      <c r="C30" s="20" t="n">
        <v>39260</v>
      </c>
      <c r="D30" s="17" t="n">
        <f aca="false">C30*1.2</f>
        <v>47112</v>
      </c>
      <c r="E30" s="17" t="n">
        <f aca="false">D30*1.18</f>
        <v>55592.16</v>
      </c>
      <c r="F30" s="18"/>
      <c r="G30" s="18"/>
    </row>
    <row r="31" s="9" customFormat="true" ht="12.75" hidden="false" customHeight="false" outlineLevel="0" collapsed="false">
      <c r="A31" s="19" t="s">
        <v>35</v>
      </c>
      <c r="B31" s="35" t="n">
        <v>520</v>
      </c>
      <c r="C31" s="20" t="n">
        <v>70000</v>
      </c>
      <c r="D31" s="17" t="n">
        <f aca="false">C31*1.2</f>
        <v>84000</v>
      </c>
      <c r="E31" s="17" t="n">
        <f aca="false">D31*1.18</f>
        <v>99120</v>
      </c>
      <c r="F31" s="18"/>
      <c r="G31" s="18"/>
    </row>
    <row r="32" s="9" customFormat="true" ht="12.75" hidden="false" customHeight="false" outlineLevel="0" collapsed="false">
      <c r="A32" s="19" t="s">
        <v>36</v>
      </c>
      <c r="B32" s="35" t="n">
        <v>1620</v>
      </c>
      <c r="C32" s="20" t="n">
        <v>295000</v>
      </c>
      <c r="D32" s="17" t="n">
        <f aca="false">C32*1.2</f>
        <v>354000</v>
      </c>
      <c r="E32" s="17" t="n">
        <f aca="false">D32*1.18</f>
        <v>417720</v>
      </c>
      <c r="F32" s="18"/>
      <c r="G32" s="18"/>
    </row>
    <row r="33" s="9" customFormat="true" ht="12.75" hidden="false" customHeight="false" outlineLevel="0" collapsed="false">
      <c r="A33" s="19" t="s">
        <v>37</v>
      </c>
      <c r="B33" s="35" t="n">
        <v>4200</v>
      </c>
      <c r="C33" s="20" t="n">
        <v>660000</v>
      </c>
      <c r="D33" s="17" t="n">
        <f aca="false">C33*1.2</f>
        <v>792000</v>
      </c>
      <c r="E33" s="17" t="n">
        <f aca="false">D33*1.18</f>
        <v>934560</v>
      </c>
      <c r="F33" s="18"/>
      <c r="G33" s="18"/>
    </row>
    <row r="34" s="9" customFormat="true" ht="12.75" hidden="false" customHeight="false" outlineLevel="0" collapsed="false">
      <c r="A34" s="19" t="s">
        <v>38</v>
      </c>
      <c r="B34" s="35" t="n">
        <v>5020</v>
      </c>
      <c r="C34" s="20" t="n">
        <v>751000</v>
      </c>
      <c r="D34" s="17" t="n">
        <f aca="false">C34*1.2</f>
        <v>901200</v>
      </c>
      <c r="E34" s="17" t="n">
        <f aca="false">D34*1.18</f>
        <v>1063416</v>
      </c>
      <c r="F34" s="18"/>
      <c r="G34" s="18"/>
    </row>
    <row r="35" s="9" customFormat="true" ht="12.75" hidden="false" customHeight="false" outlineLevel="0" collapsed="false">
      <c r="A35" s="19" t="s">
        <v>39</v>
      </c>
      <c r="B35" s="35" t="n">
        <v>8700</v>
      </c>
      <c r="C35" s="20" t="n">
        <v>1160000</v>
      </c>
      <c r="D35" s="17" t="n">
        <f aca="false">C35*1.2</f>
        <v>1392000</v>
      </c>
      <c r="E35" s="17" t="n">
        <f aca="false">D35*1.18</f>
        <v>1642560</v>
      </c>
      <c r="F35" s="18"/>
      <c r="G35" s="18"/>
    </row>
    <row r="36" s="9" customFormat="true" ht="12.75" hidden="false" customHeight="false" outlineLevel="0" collapsed="false">
      <c r="A36" s="12" t="s">
        <v>40</v>
      </c>
      <c r="B36" s="13"/>
      <c r="C36" s="21"/>
      <c r="D36" s="17"/>
      <c r="E36" s="17"/>
      <c r="F36" s="18"/>
      <c r="G36" s="18"/>
    </row>
    <row r="37" s="9" customFormat="true" ht="12.75" hidden="false" customHeight="false" outlineLevel="0" collapsed="false">
      <c r="A37" s="15" t="s">
        <v>41</v>
      </c>
      <c r="B37" s="16" t="n">
        <v>29</v>
      </c>
      <c r="C37" s="17" t="n">
        <v>5240</v>
      </c>
      <c r="D37" s="17" t="n">
        <f aca="false">C37*1.2</f>
        <v>6288</v>
      </c>
      <c r="E37" s="17" t="n">
        <f aca="false">D37*1.18</f>
        <v>7419.84</v>
      </c>
      <c r="F37" s="18"/>
      <c r="G37" s="18"/>
    </row>
    <row r="38" s="9" customFormat="true" ht="12.75" hidden="false" customHeight="false" outlineLevel="0" collapsed="false">
      <c r="A38" s="15" t="s">
        <v>42</v>
      </c>
      <c r="B38" s="16" t="n">
        <v>37</v>
      </c>
      <c r="C38" s="17" t="n">
        <v>5735</v>
      </c>
      <c r="D38" s="17" t="n">
        <f aca="false">C38*1.2</f>
        <v>6882</v>
      </c>
      <c r="E38" s="17" t="n">
        <f aca="false">D38*1.18</f>
        <v>8120.76</v>
      </c>
      <c r="F38" s="18"/>
      <c r="G38" s="18"/>
    </row>
    <row r="39" s="9" customFormat="true" ht="12.75" hidden="false" customHeight="false" outlineLevel="0" collapsed="false">
      <c r="A39" s="19" t="s">
        <v>43</v>
      </c>
      <c r="B39" s="35" t="n">
        <v>65.5</v>
      </c>
      <c r="C39" s="20" t="n">
        <v>8390</v>
      </c>
      <c r="D39" s="17" t="n">
        <f aca="false">C39*1.2</f>
        <v>10068</v>
      </c>
      <c r="E39" s="17" t="n">
        <f aca="false">D39*1.18</f>
        <v>11880.24</v>
      </c>
      <c r="F39" s="18"/>
      <c r="G39" s="18"/>
    </row>
    <row r="40" s="9" customFormat="true" ht="12.75" hidden="false" customHeight="false" outlineLevel="0" collapsed="false">
      <c r="A40" s="12" t="s">
        <v>44</v>
      </c>
      <c r="B40" s="33"/>
      <c r="C40" s="34"/>
      <c r="D40" s="17"/>
      <c r="E40" s="17"/>
      <c r="F40" s="18"/>
      <c r="G40" s="18"/>
    </row>
    <row r="41" s="9" customFormat="true" ht="12.75" hidden="false" customHeight="false" outlineLevel="0" collapsed="false">
      <c r="A41" s="19" t="s">
        <v>45</v>
      </c>
      <c r="B41" s="35" t="n">
        <v>2.52</v>
      </c>
      <c r="C41" s="36" t="n">
        <v>970</v>
      </c>
      <c r="D41" s="17" t="n">
        <f aca="false">C41*1.2</f>
        <v>1164</v>
      </c>
      <c r="E41" s="17" t="n">
        <f aca="false">D41*1.18</f>
        <v>1373.52</v>
      </c>
      <c r="F41" s="18"/>
      <c r="G41" s="18"/>
      <c r="I41" s="37"/>
    </row>
    <row r="42" s="9" customFormat="true" ht="12.75" hidden="false" customHeight="false" outlineLevel="0" collapsed="false">
      <c r="A42" s="19" t="s">
        <v>46</v>
      </c>
      <c r="B42" s="35" t="n">
        <v>3.42</v>
      </c>
      <c r="C42" s="36" t="n">
        <v>1080</v>
      </c>
      <c r="D42" s="17" t="n">
        <f aca="false">C42*1.2</f>
        <v>1296</v>
      </c>
      <c r="E42" s="17" t="n">
        <f aca="false">D42*1.18</f>
        <v>1529.28</v>
      </c>
      <c r="F42" s="18"/>
      <c r="G42" s="18"/>
      <c r="I42" s="37"/>
    </row>
    <row r="43" s="9" customFormat="true" ht="12.75" hidden="false" customHeight="false" outlineLevel="0" collapsed="false">
      <c r="A43" s="19" t="s">
        <v>47</v>
      </c>
      <c r="B43" s="35" t="n">
        <v>4.22</v>
      </c>
      <c r="C43" s="36" t="n">
        <v>1300</v>
      </c>
      <c r="D43" s="17" t="n">
        <f aca="false">C43*1.2</f>
        <v>1560</v>
      </c>
      <c r="E43" s="17" t="n">
        <f aca="false">D43*1.18</f>
        <v>1840.8</v>
      </c>
      <c r="F43" s="18"/>
      <c r="G43" s="18"/>
      <c r="I43" s="37"/>
    </row>
    <row r="44" s="9" customFormat="true" ht="12.75" hidden="false" customHeight="false" outlineLevel="0" collapsed="false">
      <c r="A44" s="19" t="s">
        <v>48</v>
      </c>
      <c r="B44" s="35" t="n">
        <v>4.46</v>
      </c>
      <c r="C44" s="36" t="n">
        <v>1400</v>
      </c>
      <c r="D44" s="17" t="n">
        <f aca="false">C44*1.2</f>
        <v>1680</v>
      </c>
      <c r="E44" s="17" t="n">
        <f aca="false">D44*1.18</f>
        <v>1982.4</v>
      </c>
      <c r="F44" s="18"/>
      <c r="G44" s="18"/>
      <c r="I44" s="37"/>
    </row>
    <row r="45" s="9" customFormat="true" ht="12.75" hidden="false" customHeight="false" outlineLevel="0" collapsed="false">
      <c r="A45" s="19" t="s">
        <v>49</v>
      </c>
      <c r="B45" s="35" t="n">
        <v>5.91</v>
      </c>
      <c r="C45" s="36" t="n">
        <v>1820</v>
      </c>
      <c r="D45" s="17" t="n">
        <f aca="false">C45*1.2</f>
        <v>2184</v>
      </c>
      <c r="E45" s="17" t="n">
        <f aca="false">D45*1.18</f>
        <v>2577.12</v>
      </c>
      <c r="F45" s="18"/>
      <c r="G45" s="18"/>
      <c r="I45" s="37"/>
    </row>
    <row r="46" s="9" customFormat="true" ht="12.75" hidden="false" customHeight="false" outlineLevel="0" collapsed="false">
      <c r="A46" s="19" t="s">
        <v>50</v>
      </c>
      <c r="B46" s="35" t="n">
        <v>7.65</v>
      </c>
      <c r="C46" s="36" t="n">
        <v>2600</v>
      </c>
      <c r="D46" s="17" t="n">
        <f aca="false">C46*1.2</f>
        <v>3120</v>
      </c>
      <c r="E46" s="17" t="n">
        <f aca="false">D46*1.18</f>
        <v>3681.6</v>
      </c>
      <c r="F46" s="18"/>
      <c r="G46" s="18"/>
      <c r="I46" s="37"/>
    </row>
    <row r="47" s="9" customFormat="true" ht="12.75" hidden="false" customHeight="false" outlineLevel="0" collapsed="false">
      <c r="A47" s="19" t="s">
        <v>51</v>
      </c>
      <c r="B47" s="35" t="n">
        <v>9.05</v>
      </c>
      <c r="C47" s="36" t="n">
        <v>3195</v>
      </c>
      <c r="D47" s="17" t="n">
        <f aca="false">C47*1.2</f>
        <v>3834</v>
      </c>
      <c r="E47" s="17" t="n">
        <f aca="false">D47*1.18</f>
        <v>4524.12</v>
      </c>
      <c r="F47" s="18"/>
      <c r="G47" s="18"/>
      <c r="I47" s="37"/>
    </row>
    <row r="48" s="9" customFormat="true" ht="12.75" hidden="false" customHeight="false" outlineLevel="0" collapsed="false">
      <c r="A48" s="19" t="s">
        <v>52</v>
      </c>
      <c r="B48" s="35" t="n">
        <v>14.29</v>
      </c>
      <c r="C48" s="36" t="n">
        <v>4900</v>
      </c>
      <c r="D48" s="17" t="n">
        <f aca="false">C48*1.2</f>
        <v>5880</v>
      </c>
      <c r="E48" s="17" t="n">
        <f aca="false">D48*1.18</f>
        <v>6938.4</v>
      </c>
      <c r="F48" s="18"/>
      <c r="G48" s="18"/>
      <c r="I48" s="37"/>
    </row>
    <row r="49" s="9" customFormat="true" ht="12.75" hidden="false" customHeight="false" outlineLevel="0" collapsed="false">
      <c r="A49" s="12" t="s">
        <v>53</v>
      </c>
      <c r="B49" s="33"/>
      <c r="C49" s="38"/>
      <c r="D49" s="17"/>
      <c r="E49" s="17"/>
      <c r="F49" s="18"/>
      <c r="G49" s="18"/>
    </row>
    <row r="50" s="9" customFormat="true" ht="12.75" hidden="false" customHeight="false" outlineLevel="0" collapsed="false">
      <c r="A50" s="19" t="s">
        <v>54</v>
      </c>
      <c r="B50" s="35" t="n">
        <v>1.13</v>
      </c>
      <c r="C50" s="36" t="n">
        <v>895</v>
      </c>
      <c r="D50" s="17" t="n">
        <f aca="false">C50*1.2</f>
        <v>1074</v>
      </c>
      <c r="E50" s="17" t="n">
        <f aca="false">D50*1.18</f>
        <v>1267.32</v>
      </c>
      <c r="F50" s="18"/>
      <c r="G50" s="18"/>
    </row>
    <row r="51" s="9" customFormat="true" ht="12.75" hidden="false" customHeight="false" outlineLevel="0" collapsed="false">
      <c r="A51" s="19" t="s">
        <v>55</v>
      </c>
      <c r="B51" s="35" t="n">
        <v>1.63</v>
      </c>
      <c r="C51" s="36" t="n">
        <v>970</v>
      </c>
      <c r="D51" s="17" t="n">
        <f aca="false">C51*1.2</f>
        <v>1164</v>
      </c>
      <c r="E51" s="17" t="n">
        <f aca="false">D51*1.18</f>
        <v>1373.52</v>
      </c>
      <c r="F51" s="18"/>
      <c r="G51" s="18"/>
    </row>
    <row r="52" s="9" customFormat="true" ht="12.75" hidden="false" customHeight="false" outlineLevel="0" collapsed="false">
      <c r="A52" s="19" t="s">
        <v>56</v>
      </c>
      <c r="B52" s="35" t="n">
        <v>2.3</v>
      </c>
      <c r="C52" s="36" t="n">
        <v>1170</v>
      </c>
      <c r="D52" s="17" t="n">
        <f aca="false">C52*1.2</f>
        <v>1404</v>
      </c>
      <c r="E52" s="17" t="n">
        <f aca="false">D52*1.18</f>
        <v>1656.72</v>
      </c>
      <c r="F52" s="18"/>
      <c r="G52" s="18"/>
    </row>
    <row r="53" s="9" customFormat="true" ht="12.75" hidden="false" customHeight="false" outlineLevel="0" collapsed="false">
      <c r="A53" s="19" t="s">
        <v>57</v>
      </c>
      <c r="B53" s="35" t="n">
        <v>3.72</v>
      </c>
      <c r="C53" s="36" t="n">
        <v>1600</v>
      </c>
      <c r="D53" s="17" t="n">
        <f aca="false">C53*1.2</f>
        <v>1920</v>
      </c>
      <c r="E53" s="17" t="n">
        <f aca="false">D53*1.18</f>
        <v>2265.6</v>
      </c>
      <c r="F53" s="18"/>
      <c r="G53" s="18"/>
    </row>
    <row r="54" s="9" customFormat="true" ht="12.75" hidden="false" customHeight="false" outlineLevel="0" collapsed="false">
      <c r="A54" s="7" t="s">
        <v>3</v>
      </c>
      <c r="B54" s="7" t="s">
        <v>4</v>
      </c>
      <c r="C54" s="39" t="s">
        <v>5</v>
      </c>
      <c r="D54" s="39" t="s">
        <v>5</v>
      </c>
      <c r="E54" s="39" t="s">
        <v>6</v>
      </c>
      <c r="F54" s="18"/>
      <c r="G54" s="18"/>
    </row>
    <row r="55" s="9" customFormat="true" ht="12.75" hidden="false" customHeight="false" outlineLevel="0" collapsed="false">
      <c r="A55" s="15"/>
      <c r="B55" s="40" t="s">
        <v>7</v>
      </c>
      <c r="C55" s="41" t="s">
        <v>8</v>
      </c>
      <c r="D55" s="41" t="s">
        <v>8</v>
      </c>
      <c r="E55" s="41" t="s">
        <v>9</v>
      </c>
      <c r="F55" s="18"/>
      <c r="G55" s="18"/>
    </row>
    <row r="56" s="9" customFormat="true" ht="12.75" hidden="false" customHeight="false" outlineLevel="0" collapsed="false">
      <c r="A56" s="12" t="s">
        <v>53</v>
      </c>
      <c r="B56" s="33"/>
      <c r="C56" s="38"/>
      <c r="D56" s="17"/>
      <c r="E56" s="17"/>
      <c r="F56" s="18"/>
      <c r="G56" s="18"/>
    </row>
    <row r="57" s="9" customFormat="true" ht="12.75" hidden="false" customHeight="false" outlineLevel="0" collapsed="false">
      <c r="A57" s="19" t="s">
        <v>58</v>
      </c>
      <c r="B57" s="35" t="n">
        <v>4.5</v>
      </c>
      <c r="C57" s="36" t="n">
        <v>1920</v>
      </c>
      <c r="D57" s="17" t="n">
        <f aca="false">C57*1.2</f>
        <v>2304</v>
      </c>
      <c r="E57" s="17" t="n">
        <f aca="false">D57*1.18</f>
        <v>2718.72</v>
      </c>
      <c r="F57" s="18"/>
      <c r="G57" s="18"/>
    </row>
    <row r="58" s="9" customFormat="true" ht="12.75" hidden="false" customHeight="false" outlineLevel="0" collapsed="false">
      <c r="A58" s="19" t="s">
        <v>59</v>
      </c>
      <c r="B58" s="35" t="n">
        <v>6.27</v>
      </c>
      <c r="C58" s="36" t="n">
        <v>2500</v>
      </c>
      <c r="D58" s="17" t="n">
        <f aca="false">C58*1.2</f>
        <v>3000</v>
      </c>
      <c r="E58" s="17" t="n">
        <f aca="false">D58*1.18</f>
        <v>3540</v>
      </c>
      <c r="F58" s="18"/>
      <c r="G58" s="18"/>
    </row>
    <row r="59" s="9" customFormat="true" ht="12.75" hidden="false" customHeight="false" outlineLevel="0" collapsed="false">
      <c r="A59" s="19" t="s">
        <v>60</v>
      </c>
      <c r="B59" s="35" t="n">
        <v>9.2</v>
      </c>
      <c r="C59" s="36" t="n">
        <v>3420</v>
      </c>
      <c r="D59" s="17" t="n">
        <f aca="false">C59*1.2</f>
        <v>4104</v>
      </c>
      <c r="E59" s="17" t="n">
        <f aca="false">D59*1.18</f>
        <v>4842.72</v>
      </c>
      <c r="F59" s="18"/>
      <c r="G59" s="18"/>
    </row>
    <row r="60" s="9" customFormat="true" ht="12.75" hidden="false" customHeight="false" outlineLevel="0" collapsed="false">
      <c r="A60" s="19" t="s">
        <v>61</v>
      </c>
      <c r="B60" s="35" t="n">
        <v>15.15</v>
      </c>
      <c r="C60" s="36" t="n">
        <v>5600</v>
      </c>
      <c r="D60" s="17" t="n">
        <f aca="false">C60*1.2</f>
        <v>6720</v>
      </c>
      <c r="E60" s="17" t="n">
        <f aca="false">D60*1.18</f>
        <v>7929.6</v>
      </c>
      <c r="F60" s="18"/>
      <c r="G60" s="18"/>
    </row>
    <row r="61" s="9" customFormat="true" ht="13.5" hidden="false" customHeight="true" outlineLevel="0" collapsed="false">
      <c r="A61" s="12" t="s">
        <v>62</v>
      </c>
      <c r="B61" s="30"/>
      <c r="C61" s="21"/>
      <c r="D61" s="17"/>
      <c r="E61" s="17"/>
      <c r="F61" s="31"/>
      <c r="G61" s="31"/>
    </row>
    <row r="62" s="9" customFormat="true" ht="13.5" hidden="false" customHeight="true" outlineLevel="0" collapsed="false">
      <c r="A62" s="19" t="s">
        <v>63</v>
      </c>
      <c r="B62" s="35" t="n">
        <v>101.5</v>
      </c>
      <c r="C62" s="20" t="n">
        <v>13455</v>
      </c>
      <c r="D62" s="17" t="n">
        <f aca="false">C62*1.2</f>
        <v>16146</v>
      </c>
      <c r="E62" s="17" t="n">
        <f aca="false">D62*1.18</f>
        <v>19052.28</v>
      </c>
      <c r="F62" s="18"/>
      <c r="G62" s="18"/>
    </row>
    <row r="63" s="9" customFormat="true" ht="12.75" hidden="false" customHeight="false" outlineLevel="0" collapsed="false">
      <c r="A63" s="19" t="s">
        <v>64</v>
      </c>
      <c r="B63" s="35" t="n">
        <v>118.5</v>
      </c>
      <c r="C63" s="20" t="n">
        <v>14940</v>
      </c>
      <c r="D63" s="17" t="n">
        <f aca="false">C63*1.2</f>
        <v>17928</v>
      </c>
      <c r="E63" s="17" t="n">
        <f aca="false">D63*1.18</f>
        <v>21155.04</v>
      </c>
      <c r="F63" s="18"/>
      <c r="G63" s="18"/>
    </row>
    <row r="64" s="9" customFormat="true" ht="12.75" hidden="false" customHeight="false" outlineLevel="0" collapsed="false">
      <c r="A64" s="19" t="s">
        <v>65</v>
      </c>
      <c r="B64" s="35" t="n">
        <v>129.5</v>
      </c>
      <c r="C64" s="20" t="n">
        <v>15615</v>
      </c>
      <c r="D64" s="17" t="n">
        <f aca="false">C64*1.2</f>
        <v>18738</v>
      </c>
      <c r="E64" s="17" t="n">
        <f aca="false">D64*1.18</f>
        <v>22110.84</v>
      </c>
      <c r="F64" s="18"/>
      <c r="G64" s="18"/>
    </row>
    <row r="65" s="9" customFormat="true" ht="12.75" hidden="false" customHeight="false" outlineLevel="0" collapsed="false">
      <c r="A65" s="19" t="s">
        <v>66</v>
      </c>
      <c r="B65" s="35" t="n">
        <v>135.5</v>
      </c>
      <c r="C65" s="20" t="n">
        <v>16340</v>
      </c>
      <c r="D65" s="17" t="n">
        <f aca="false">C65*1.2</f>
        <v>19608</v>
      </c>
      <c r="E65" s="17" t="n">
        <f aca="false">D65*1.18</f>
        <v>23137.44</v>
      </c>
      <c r="F65" s="18"/>
      <c r="G65" s="18"/>
    </row>
    <row r="66" s="9" customFormat="true" ht="12.75" hidden="false" customHeight="false" outlineLevel="0" collapsed="false">
      <c r="A66" s="19" t="s">
        <v>67</v>
      </c>
      <c r="B66" s="35" t="n">
        <v>148.5</v>
      </c>
      <c r="C66" s="20" t="n">
        <v>17105</v>
      </c>
      <c r="D66" s="17" t="n">
        <f aca="false">C66*1.2</f>
        <v>20526</v>
      </c>
      <c r="E66" s="17" t="n">
        <f aca="false">D66*1.18</f>
        <v>24220.68</v>
      </c>
      <c r="F66" s="18"/>
      <c r="G66" s="18"/>
    </row>
    <row r="67" s="9" customFormat="true" ht="12.75" hidden="false" customHeight="false" outlineLevel="0" collapsed="false">
      <c r="A67" s="19" t="s">
        <v>68</v>
      </c>
      <c r="B67" s="16" t="n">
        <v>166</v>
      </c>
      <c r="C67" s="20" t="n">
        <v>18590</v>
      </c>
      <c r="D67" s="17" t="n">
        <f aca="false">C67*1.2</f>
        <v>22308</v>
      </c>
      <c r="E67" s="17" t="n">
        <f aca="false">D67*1.18</f>
        <v>26323.44</v>
      </c>
      <c r="F67" s="18"/>
      <c r="G67" s="18"/>
    </row>
    <row r="68" s="9" customFormat="true" ht="12.75" hidden="false" customHeight="false" outlineLevel="0" collapsed="false">
      <c r="A68" s="19" t="s">
        <v>69</v>
      </c>
      <c r="B68" s="35" t="n">
        <v>173.5</v>
      </c>
      <c r="C68" s="20" t="n">
        <v>19070</v>
      </c>
      <c r="D68" s="17" t="n">
        <f aca="false">C68*1.2</f>
        <v>22884</v>
      </c>
      <c r="E68" s="17" t="n">
        <f aca="false">D68*1.18</f>
        <v>27003.12</v>
      </c>
      <c r="F68" s="18"/>
      <c r="G68" s="18"/>
    </row>
    <row r="69" s="9" customFormat="true" ht="12.75" hidden="false" customHeight="false" outlineLevel="0" collapsed="false">
      <c r="A69" s="19" t="s">
        <v>70</v>
      </c>
      <c r="B69" s="35" t="n">
        <v>182.5</v>
      </c>
      <c r="C69" s="20" t="n">
        <v>19880</v>
      </c>
      <c r="D69" s="17" t="n">
        <f aca="false">C69*1.2</f>
        <v>23856</v>
      </c>
      <c r="E69" s="17" t="n">
        <f aca="false">D69*1.18</f>
        <v>28150.08</v>
      </c>
      <c r="F69" s="18"/>
      <c r="G69" s="18"/>
    </row>
    <row r="70" s="9" customFormat="true" ht="12.75" hidden="false" customHeight="false" outlineLevel="0" collapsed="false">
      <c r="A70" s="19" t="s">
        <v>71</v>
      </c>
      <c r="B70" s="35" t="n">
        <v>195.5</v>
      </c>
      <c r="C70" s="20" t="n">
        <v>20800</v>
      </c>
      <c r="D70" s="17" t="n">
        <f aca="false">C70*1.2</f>
        <v>24960</v>
      </c>
      <c r="E70" s="17" t="n">
        <f aca="false">D70*1.18</f>
        <v>29452.8</v>
      </c>
      <c r="F70" s="18"/>
      <c r="G70" s="18"/>
    </row>
    <row r="71" s="9" customFormat="true" ht="12.75" hidden="false" customHeight="false" outlineLevel="0" collapsed="false">
      <c r="A71" s="19" t="s">
        <v>72</v>
      </c>
      <c r="B71" s="16" t="n">
        <v>213</v>
      </c>
      <c r="C71" s="20" t="n">
        <v>22180</v>
      </c>
      <c r="D71" s="17" t="n">
        <f aca="false">C71*1.2</f>
        <v>26616</v>
      </c>
      <c r="E71" s="17" t="n">
        <f aca="false">D71*1.18</f>
        <v>31406.88</v>
      </c>
      <c r="F71" s="18"/>
      <c r="G71" s="18"/>
    </row>
    <row r="72" s="9" customFormat="true" ht="12.75" hidden="false" customHeight="false" outlineLevel="0" collapsed="false">
      <c r="A72" s="42" t="s">
        <v>73</v>
      </c>
      <c r="B72" s="19" t="n">
        <v>10.8</v>
      </c>
      <c r="C72" s="27" t="n">
        <v>1650</v>
      </c>
      <c r="D72" s="17" t="n">
        <f aca="false">C72*1.2</f>
        <v>1980</v>
      </c>
      <c r="E72" s="17" t="n">
        <f aca="false">D72*1.18</f>
        <v>2336.4</v>
      </c>
      <c r="F72" s="18"/>
      <c r="G72" s="18"/>
    </row>
    <row r="73" s="9" customFormat="true" ht="12.75" hidden="false" customHeight="false" outlineLevel="0" collapsed="false">
      <c r="A73" s="42" t="s">
        <v>74</v>
      </c>
      <c r="B73" s="19" t="n">
        <v>18.6</v>
      </c>
      <c r="C73" s="27" t="n">
        <v>2260</v>
      </c>
      <c r="D73" s="17" t="n">
        <f aca="false">C73*1.2</f>
        <v>2712</v>
      </c>
      <c r="E73" s="17" t="n">
        <f aca="false">D73*1.18</f>
        <v>3200.16</v>
      </c>
      <c r="F73" s="18"/>
      <c r="G73" s="18"/>
    </row>
    <row r="74" s="9" customFormat="true" ht="12.75" hidden="false" customHeight="false" outlineLevel="0" collapsed="false">
      <c r="A74" s="12" t="s">
        <v>75</v>
      </c>
      <c r="B74" s="13"/>
      <c r="C74" s="21"/>
      <c r="D74" s="17"/>
      <c r="E74" s="17"/>
      <c r="F74" s="22"/>
      <c r="G74" s="22"/>
    </row>
    <row r="75" s="9" customFormat="true" ht="12.75" hidden="false" customHeight="false" outlineLevel="0" collapsed="false">
      <c r="A75" s="15" t="s">
        <v>76</v>
      </c>
      <c r="B75" s="16" t="n">
        <v>1.5</v>
      </c>
      <c r="C75" s="20" t="n">
        <v>725</v>
      </c>
      <c r="D75" s="17" t="n">
        <f aca="false">C75*1.2</f>
        <v>870</v>
      </c>
      <c r="E75" s="17" t="n">
        <f aca="false">D75*1.18</f>
        <v>1026.6</v>
      </c>
      <c r="F75" s="18"/>
      <c r="G75" s="18"/>
    </row>
    <row r="76" s="9" customFormat="true" ht="12.75" hidden="false" customHeight="false" outlineLevel="0" collapsed="false">
      <c r="A76" s="19" t="s">
        <v>77</v>
      </c>
      <c r="B76" s="16" t="n">
        <v>2.2</v>
      </c>
      <c r="C76" s="20" t="n">
        <v>850</v>
      </c>
      <c r="D76" s="17" t="n">
        <f aca="false">C76*1.2</f>
        <v>1020</v>
      </c>
      <c r="E76" s="17" t="n">
        <f aca="false">D76*1.18</f>
        <v>1203.6</v>
      </c>
      <c r="F76" s="18"/>
      <c r="G76" s="18"/>
    </row>
    <row r="77" s="9" customFormat="true" ht="12.75" hidden="false" customHeight="false" outlineLevel="0" collapsed="false">
      <c r="A77" s="19" t="s">
        <v>78</v>
      </c>
      <c r="B77" s="16" t="n">
        <v>3</v>
      </c>
      <c r="C77" s="20" t="n">
        <v>1010</v>
      </c>
      <c r="D77" s="17" t="n">
        <f aca="false">C77*1.2</f>
        <v>1212</v>
      </c>
      <c r="E77" s="17" t="n">
        <f aca="false">D77*1.18</f>
        <v>1430.16</v>
      </c>
      <c r="F77" s="18"/>
      <c r="G77" s="18"/>
    </row>
    <row r="78" s="9" customFormat="true" ht="12.75" hidden="false" customHeight="false" outlineLevel="0" collapsed="false">
      <c r="A78" s="19" t="s">
        <v>79</v>
      </c>
      <c r="B78" s="16" t="n">
        <v>10</v>
      </c>
      <c r="C78" s="20" t="n">
        <v>1920</v>
      </c>
      <c r="D78" s="17" t="n">
        <f aca="false">C78*1.2</f>
        <v>2304</v>
      </c>
      <c r="E78" s="17" t="n">
        <f aca="false">D78*1.18</f>
        <v>2718.72</v>
      </c>
      <c r="F78" s="18"/>
      <c r="G78" s="18"/>
      <c r="I78" s="43"/>
    </row>
    <row r="79" s="9" customFormat="true" ht="12.75" hidden="false" customHeight="false" outlineLevel="0" collapsed="false">
      <c r="A79" s="19" t="s">
        <v>80</v>
      </c>
      <c r="B79" s="16" t="n">
        <v>16.5</v>
      </c>
      <c r="C79" s="20" t="n">
        <v>2360</v>
      </c>
      <c r="D79" s="17" t="n">
        <f aca="false">C79*1.2</f>
        <v>2832</v>
      </c>
      <c r="E79" s="17" t="n">
        <f aca="false">D79*1.18</f>
        <v>3341.76</v>
      </c>
      <c r="F79" s="18"/>
      <c r="G79" s="18"/>
    </row>
    <row r="80" s="9" customFormat="true" ht="12.75" hidden="false" customHeight="false" outlineLevel="0" collapsed="false">
      <c r="A80" s="19" t="s">
        <v>81</v>
      </c>
      <c r="B80" s="16" t="n">
        <v>20.5</v>
      </c>
      <c r="C80" s="20" t="n">
        <v>3175</v>
      </c>
      <c r="D80" s="17" t="n">
        <f aca="false">C80*1.2</f>
        <v>3810</v>
      </c>
      <c r="E80" s="17" t="n">
        <f aca="false">D80*1.18</f>
        <v>4495.8</v>
      </c>
      <c r="F80" s="18"/>
      <c r="G80" s="18"/>
    </row>
    <row r="81" s="9" customFormat="true" ht="12.75" hidden="false" customHeight="false" outlineLevel="0" collapsed="false">
      <c r="A81" s="19" t="s">
        <v>82</v>
      </c>
      <c r="B81" s="16" t="n">
        <v>26</v>
      </c>
      <c r="C81" s="20" t="n">
        <v>3770</v>
      </c>
      <c r="D81" s="17" t="n">
        <f aca="false">C81*1.2</f>
        <v>4524</v>
      </c>
      <c r="E81" s="17" t="n">
        <f aca="false">D81*1.18</f>
        <v>5338.32</v>
      </c>
      <c r="F81" s="18"/>
      <c r="G81" s="18"/>
    </row>
    <row r="82" s="9" customFormat="true" ht="12.75" hidden="false" customHeight="false" outlineLevel="0" collapsed="false">
      <c r="A82" s="19" t="s">
        <v>83</v>
      </c>
      <c r="B82" s="16" t="n">
        <v>75</v>
      </c>
      <c r="C82" s="20" t="n">
        <v>9120</v>
      </c>
      <c r="D82" s="17" t="n">
        <f aca="false">C82*1.2</f>
        <v>10944</v>
      </c>
      <c r="E82" s="17" t="n">
        <f aca="false">D82*1.18</f>
        <v>12913.92</v>
      </c>
      <c r="F82" s="18"/>
      <c r="G82" s="18"/>
    </row>
    <row r="83" s="9" customFormat="true" ht="12.75" hidden="false" customHeight="false" outlineLevel="0" collapsed="false">
      <c r="A83" s="19" t="s">
        <v>84</v>
      </c>
      <c r="B83" s="16" t="n">
        <v>145</v>
      </c>
      <c r="C83" s="20" t="n">
        <v>15560</v>
      </c>
      <c r="D83" s="17" t="n">
        <f aca="false">C83*1.2</f>
        <v>18672</v>
      </c>
      <c r="E83" s="17" t="n">
        <f aca="false">D83*1.18</f>
        <v>22032.96</v>
      </c>
      <c r="F83" s="18"/>
      <c r="G83" s="18"/>
    </row>
    <row r="84" s="28" customFormat="true" ht="12.75" hidden="false" customHeight="false" outlineLevel="0" collapsed="false">
      <c r="A84" s="44" t="s">
        <v>85</v>
      </c>
      <c r="B84" s="45"/>
      <c r="C84" s="27"/>
      <c r="D84" s="17"/>
      <c r="E84" s="17"/>
      <c r="F84" s="18"/>
      <c r="G84" s="18"/>
    </row>
    <row r="85" s="28" customFormat="true" ht="12.75" hidden="false" customHeight="false" outlineLevel="0" collapsed="false">
      <c r="A85" s="46" t="s">
        <v>86</v>
      </c>
      <c r="B85" s="16" t="n">
        <v>0.6</v>
      </c>
      <c r="C85" s="27" t="n">
        <v>395</v>
      </c>
      <c r="D85" s="27" t="n">
        <v>395</v>
      </c>
      <c r="E85" s="17" t="n">
        <f aca="false">D85*1.18</f>
        <v>466.1</v>
      </c>
      <c r="F85" s="18"/>
      <c r="G85" s="18"/>
    </row>
    <row r="86" s="28" customFormat="true" ht="12.75" hidden="false" customHeight="false" outlineLevel="0" collapsed="false">
      <c r="A86" s="46" t="s">
        <v>87</v>
      </c>
      <c r="B86" s="16" t="n">
        <v>0.6</v>
      </c>
      <c r="C86" s="47" t="n">
        <v>557</v>
      </c>
      <c r="D86" s="47" t="n">
        <v>557</v>
      </c>
      <c r="E86" s="17" t="n">
        <f aca="false">D86*1.18</f>
        <v>657.26</v>
      </c>
      <c r="F86" s="18"/>
      <c r="G86" s="18"/>
    </row>
    <row r="87" s="28" customFormat="true" ht="12.75" hidden="false" customHeight="false" outlineLevel="0" collapsed="false">
      <c r="A87" s="19" t="s">
        <v>88</v>
      </c>
      <c r="B87" s="16" t="n">
        <v>0.6</v>
      </c>
      <c r="C87" s="27" t="n">
        <v>395</v>
      </c>
      <c r="D87" s="27" t="n">
        <v>395</v>
      </c>
      <c r="E87" s="17" t="n">
        <f aca="false">D87*1.18</f>
        <v>466.1</v>
      </c>
      <c r="F87" s="18"/>
      <c r="G87" s="18"/>
    </row>
    <row r="88" s="28" customFormat="true" ht="12.75" hidden="false" customHeight="false" outlineLevel="0" collapsed="false">
      <c r="A88" s="19" t="s">
        <v>89</v>
      </c>
      <c r="B88" s="16" t="n">
        <v>0.6</v>
      </c>
      <c r="C88" s="27" t="n">
        <v>557</v>
      </c>
      <c r="D88" s="27" t="n">
        <v>557</v>
      </c>
      <c r="E88" s="17" t="n">
        <f aca="false">D88*1.18</f>
        <v>657.26</v>
      </c>
      <c r="F88" s="18"/>
      <c r="G88" s="18"/>
    </row>
    <row r="89" s="28" customFormat="true" ht="12.75" hidden="false" customHeight="false" outlineLevel="0" collapsed="false">
      <c r="A89" s="19" t="s">
        <v>90</v>
      </c>
      <c r="B89" s="16"/>
      <c r="C89" s="27" t="n">
        <v>55</v>
      </c>
      <c r="D89" s="27" t="n">
        <v>55</v>
      </c>
      <c r="E89" s="17" t="n">
        <f aca="false">D89*1.18</f>
        <v>64.9</v>
      </c>
      <c r="F89" s="18"/>
      <c r="G89" s="18"/>
    </row>
    <row r="90" s="9" customFormat="true" ht="12.75" hidden="false" customHeight="false" outlineLevel="0" collapsed="false">
      <c r="A90" s="44" t="s">
        <v>91</v>
      </c>
      <c r="B90" s="48"/>
      <c r="C90" s="49"/>
      <c r="D90" s="17"/>
      <c r="E90" s="17"/>
      <c r="F90" s="22"/>
      <c r="G90" s="22"/>
    </row>
    <row r="91" s="9" customFormat="true" ht="12.75" hidden="false" customHeight="false" outlineLevel="0" collapsed="false">
      <c r="A91" s="19" t="s">
        <v>92</v>
      </c>
      <c r="B91" s="35" t="n">
        <v>1.3</v>
      </c>
      <c r="C91" s="20" t="n">
        <v>1720</v>
      </c>
      <c r="D91" s="17" t="n">
        <f aca="false">C91*1.2</f>
        <v>2064</v>
      </c>
      <c r="E91" s="17" t="n">
        <f aca="false">D91*1.18</f>
        <v>2435.52</v>
      </c>
      <c r="F91" s="18"/>
      <c r="G91" s="18"/>
    </row>
    <row r="92" s="9" customFormat="true" ht="12.75" hidden="false" customHeight="false" outlineLevel="0" collapsed="false">
      <c r="A92" s="19" t="s">
        <v>93</v>
      </c>
      <c r="B92" s="35" t="n">
        <v>2.6</v>
      </c>
      <c r="C92" s="20" t="n">
        <v>1960</v>
      </c>
      <c r="D92" s="17" t="n">
        <f aca="false">C92*1.2</f>
        <v>2352</v>
      </c>
      <c r="E92" s="17" t="n">
        <f aca="false">D92*1.18</f>
        <v>2775.36</v>
      </c>
      <c r="F92" s="18"/>
      <c r="G92" s="18"/>
    </row>
    <row r="93" s="9" customFormat="true" ht="12.75" hidden="false" customHeight="false" outlineLevel="0" collapsed="false">
      <c r="A93" s="19" t="s">
        <v>94</v>
      </c>
      <c r="B93" s="35" t="n">
        <v>2.6</v>
      </c>
      <c r="C93" s="20" t="n">
        <v>2030</v>
      </c>
      <c r="D93" s="17" t="n">
        <f aca="false">C93*1.2</f>
        <v>2436</v>
      </c>
      <c r="E93" s="17" t="n">
        <f aca="false">D93*1.18</f>
        <v>2874.48</v>
      </c>
      <c r="F93" s="18"/>
      <c r="G93" s="18"/>
    </row>
    <row r="94" s="9" customFormat="true" ht="12.75" hidden="false" customHeight="false" outlineLevel="0" collapsed="false">
      <c r="A94" s="19" t="s">
        <v>95</v>
      </c>
      <c r="B94" s="35" t="n">
        <v>3.7</v>
      </c>
      <c r="C94" s="20" t="n">
        <v>2485</v>
      </c>
      <c r="D94" s="17" t="n">
        <f aca="false">C94*1.2</f>
        <v>2982</v>
      </c>
      <c r="E94" s="17" t="n">
        <f aca="false">D94*1.18</f>
        <v>3518.76</v>
      </c>
      <c r="F94" s="18"/>
      <c r="G94" s="18"/>
    </row>
    <row r="95" s="9" customFormat="true" ht="12.75" hidden="false" customHeight="false" outlineLevel="0" collapsed="false">
      <c r="A95" s="19" t="s">
        <v>96</v>
      </c>
      <c r="B95" s="35" t="n">
        <v>1.3</v>
      </c>
      <c r="C95" s="20" t="n">
        <v>1930</v>
      </c>
      <c r="D95" s="17" t="n">
        <f aca="false">C95*1.2</f>
        <v>2316</v>
      </c>
      <c r="E95" s="17" t="n">
        <f aca="false">D95*1.18</f>
        <v>2732.88</v>
      </c>
      <c r="F95" s="18"/>
      <c r="G95" s="18"/>
    </row>
    <row r="96" s="9" customFormat="true" ht="12.75" hidden="false" customHeight="false" outlineLevel="0" collapsed="false">
      <c r="A96" s="19" t="s">
        <v>97</v>
      </c>
      <c r="B96" s="35" t="n">
        <v>2.6</v>
      </c>
      <c r="C96" s="20" t="n">
        <v>2170</v>
      </c>
      <c r="D96" s="17" t="n">
        <f aca="false">C96*1.2</f>
        <v>2604</v>
      </c>
      <c r="E96" s="17" t="n">
        <f aca="false">D96*1.18</f>
        <v>3072.72</v>
      </c>
      <c r="F96" s="18"/>
      <c r="G96" s="18"/>
    </row>
    <row r="97" s="9" customFormat="true" ht="12.75" hidden="false" customHeight="false" outlineLevel="0" collapsed="false">
      <c r="A97" s="19" t="s">
        <v>98</v>
      </c>
      <c r="B97" s="16" t="n">
        <v>2.6</v>
      </c>
      <c r="C97" s="20" t="n">
        <v>2230</v>
      </c>
      <c r="D97" s="17" t="n">
        <f aca="false">C97*1.2</f>
        <v>2676</v>
      </c>
      <c r="E97" s="17" t="n">
        <f aca="false">D97*1.18</f>
        <v>3157.68</v>
      </c>
      <c r="F97" s="18"/>
      <c r="G97" s="18"/>
    </row>
    <row r="98" s="9" customFormat="true" ht="12.75" hidden="false" customHeight="false" outlineLevel="0" collapsed="false">
      <c r="A98" s="19" t="s">
        <v>99</v>
      </c>
      <c r="B98" s="35" t="n">
        <v>3.7</v>
      </c>
      <c r="C98" s="20" t="n">
        <v>2720</v>
      </c>
      <c r="D98" s="17" t="n">
        <f aca="false">C98*1.2</f>
        <v>3264</v>
      </c>
      <c r="E98" s="17" t="n">
        <f aca="false">D98*1.18</f>
        <v>3851.52</v>
      </c>
      <c r="F98" s="18"/>
      <c r="G98" s="18"/>
    </row>
    <row r="99" s="9" customFormat="true" ht="12.75" hidden="false" customHeight="false" outlineLevel="0" collapsed="false">
      <c r="A99" s="44" t="s">
        <v>100</v>
      </c>
      <c r="B99" s="48"/>
      <c r="C99" s="49"/>
      <c r="D99" s="17"/>
      <c r="E99" s="17"/>
      <c r="F99" s="22"/>
      <c r="G99" s="22"/>
    </row>
    <row r="100" s="9" customFormat="true" ht="12.75" hidden="false" customHeight="false" outlineLevel="0" collapsed="false">
      <c r="A100" s="19" t="s">
        <v>101</v>
      </c>
      <c r="B100" s="16" t="n">
        <v>9</v>
      </c>
      <c r="C100" s="20" t="n">
        <v>6370</v>
      </c>
      <c r="D100" s="17" t="n">
        <f aca="false">C100*1.2</f>
        <v>7644</v>
      </c>
      <c r="E100" s="17" t="n">
        <f aca="false">D100*1.18</f>
        <v>9019.92</v>
      </c>
      <c r="F100" s="18"/>
      <c r="G100" s="18"/>
    </row>
    <row r="101" s="9" customFormat="true" ht="12.75" hidden="false" customHeight="false" outlineLevel="0" collapsed="false">
      <c r="A101" s="19" t="s">
        <v>102</v>
      </c>
      <c r="B101" s="16" t="n">
        <v>12</v>
      </c>
      <c r="C101" s="20" t="n">
        <v>6650</v>
      </c>
      <c r="D101" s="17" t="n">
        <f aca="false">C101*1.2</f>
        <v>7980</v>
      </c>
      <c r="E101" s="17" t="n">
        <f aca="false">D101*1.18</f>
        <v>9416.4</v>
      </c>
      <c r="F101" s="18"/>
      <c r="G101" s="18"/>
    </row>
    <row r="102" s="9" customFormat="true" ht="12.75" hidden="false" customHeight="false" outlineLevel="0" collapsed="false">
      <c r="A102" s="19" t="s">
        <v>103</v>
      </c>
      <c r="B102" s="16" t="n">
        <v>16</v>
      </c>
      <c r="C102" s="20" t="n">
        <v>8150</v>
      </c>
      <c r="D102" s="17" t="n">
        <f aca="false">C102*1.2</f>
        <v>9780</v>
      </c>
      <c r="E102" s="17" t="n">
        <f aca="false">D102*1.18</f>
        <v>11540.4</v>
      </c>
      <c r="F102" s="18"/>
      <c r="G102" s="18"/>
    </row>
    <row r="103" s="9" customFormat="true" ht="12.75" hidden="false" customHeight="false" outlineLevel="0" collapsed="false">
      <c r="A103" s="19" t="s">
        <v>104</v>
      </c>
      <c r="B103" s="16" t="n">
        <v>20</v>
      </c>
      <c r="C103" s="20" t="n">
        <v>8490</v>
      </c>
      <c r="D103" s="17" t="n">
        <f aca="false">C103*1.2</f>
        <v>10188</v>
      </c>
      <c r="E103" s="17" t="n">
        <f aca="false">D103*1.18</f>
        <v>12021.84</v>
      </c>
      <c r="F103" s="18"/>
      <c r="G103" s="18"/>
    </row>
    <row r="104" s="9" customFormat="true" ht="12.75" hidden="false" customHeight="false" outlineLevel="0" collapsed="false">
      <c r="A104" s="19" t="s">
        <v>105</v>
      </c>
      <c r="B104" s="16" t="n">
        <v>36</v>
      </c>
      <c r="C104" s="20" t="n">
        <v>12535</v>
      </c>
      <c r="D104" s="17" t="n">
        <f aca="false">C104*1.2</f>
        <v>15042</v>
      </c>
      <c r="E104" s="17" t="n">
        <f aca="false">D104*1.18</f>
        <v>17749.56</v>
      </c>
      <c r="F104" s="18"/>
      <c r="G104" s="18"/>
    </row>
    <row r="105" s="9" customFormat="true" ht="12.75" hidden="false" customHeight="false" outlineLevel="0" collapsed="false">
      <c r="A105" s="19" t="s">
        <v>106</v>
      </c>
      <c r="B105" s="16" t="n">
        <v>51</v>
      </c>
      <c r="C105" s="20" t="n">
        <v>20310</v>
      </c>
      <c r="D105" s="17" t="n">
        <f aca="false">C105*1.2</f>
        <v>24372</v>
      </c>
      <c r="E105" s="17" t="n">
        <f aca="false">D105*1.18</f>
        <v>28758.96</v>
      </c>
      <c r="F105" s="18"/>
      <c r="G105" s="18"/>
      <c r="H105" s="43"/>
    </row>
    <row r="106" s="9" customFormat="true" ht="12.75" hidden="false" customHeight="false" outlineLevel="0" collapsed="false">
      <c r="A106" s="19" t="s">
        <v>107</v>
      </c>
      <c r="B106" s="16" t="n">
        <v>9</v>
      </c>
      <c r="C106" s="20" t="n">
        <v>7185</v>
      </c>
      <c r="D106" s="17" t="n">
        <f aca="false">C106*1.2</f>
        <v>8622</v>
      </c>
      <c r="E106" s="17" t="n">
        <f aca="false">D106*1.18</f>
        <v>10173.96</v>
      </c>
      <c r="F106" s="50"/>
      <c r="G106" s="18"/>
      <c r="H106" s="43"/>
    </row>
    <row r="107" s="9" customFormat="true" ht="12.75" hidden="false" customHeight="false" outlineLevel="0" collapsed="false">
      <c r="A107" s="19" t="s">
        <v>108</v>
      </c>
      <c r="B107" s="16" t="n">
        <v>12</v>
      </c>
      <c r="C107" s="20" t="n">
        <v>7390</v>
      </c>
      <c r="D107" s="17" t="n">
        <f aca="false">C107*1.2</f>
        <v>8868</v>
      </c>
      <c r="E107" s="17" t="n">
        <f aca="false">D107*1.18</f>
        <v>10464.24</v>
      </c>
      <c r="F107" s="18"/>
      <c r="G107" s="18"/>
    </row>
    <row r="108" s="9" customFormat="true" ht="12.75" hidden="false" customHeight="false" outlineLevel="0" collapsed="false">
      <c r="A108" s="19" t="s">
        <v>109</v>
      </c>
      <c r="B108" s="16" t="n">
        <v>16</v>
      </c>
      <c r="C108" s="20" t="n">
        <v>8880</v>
      </c>
      <c r="D108" s="17" t="n">
        <f aca="false">C108*1.2</f>
        <v>10656</v>
      </c>
      <c r="E108" s="17" t="n">
        <f aca="false">D108*1.18</f>
        <v>12574.08</v>
      </c>
      <c r="F108" s="18"/>
      <c r="G108" s="18"/>
    </row>
    <row r="109" s="9" customFormat="true" ht="12.75" hidden="false" customHeight="false" outlineLevel="0" collapsed="false">
      <c r="A109" s="19" t="s">
        <v>110</v>
      </c>
      <c r="B109" s="16" t="n">
        <v>20</v>
      </c>
      <c r="C109" s="20" t="n">
        <v>9260</v>
      </c>
      <c r="D109" s="17" t="n">
        <f aca="false">C109*1.2</f>
        <v>11112</v>
      </c>
      <c r="E109" s="17" t="n">
        <f aca="false">D109*1.18</f>
        <v>13112.16</v>
      </c>
      <c r="F109" s="18"/>
      <c r="G109" s="18"/>
    </row>
    <row r="110" s="9" customFormat="true" ht="12.75" hidden="false" customHeight="false" outlineLevel="0" collapsed="false">
      <c r="A110" s="19" t="s">
        <v>111</v>
      </c>
      <c r="B110" s="16" t="n">
        <v>36</v>
      </c>
      <c r="C110" s="20" t="n">
        <v>14515</v>
      </c>
      <c r="D110" s="17" t="n">
        <f aca="false">C110*1.2</f>
        <v>17418</v>
      </c>
      <c r="E110" s="17" t="n">
        <f aca="false">D110*1.18</f>
        <v>20553.24</v>
      </c>
      <c r="F110" s="18"/>
      <c r="G110" s="18"/>
    </row>
    <row r="111" s="9" customFormat="true" ht="12.75" hidden="false" customHeight="false" outlineLevel="0" collapsed="false">
      <c r="A111" s="15" t="s">
        <v>112</v>
      </c>
      <c r="B111" s="16" t="n">
        <v>51</v>
      </c>
      <c r="C111" s="20" t="n">
        <v>21205</v>
      </c>
      <c r="D111" s="17" t="n">
        <f aca="false">C111*1.2</f>
        <v>25446</v>
      </c>
      <c r="E111" s="17" t="n">
        <f aca="false">D111*1.18</f>
        <v>30026.28</v>
      </c>
      <c r="F111" s="18"/>
      <c r="G111" s="18"/>
    </row>
    <row r="112" s="9" customFormat="true" ht="12.75" hidden="false" customHeight="false" outlineLevel="0" collapsed="false">
      <c r="A112" s="51" t="s">
        <v>113</v>
      </c>
      <c r="B112" s="35"/>
      <c r="C112" s="20" t="n">
        <v>515</v>
      </c>
      <c r="D112" s="17" t="n">
        <f aca="false">C112*1.2</f>
        <v>618</v>
      </c>
      <c r="E112" s="17" t="n">
        <f aca="false">D112*1.18</f>
        <v>729.24</v>
      </c>
      <c r="F112" s="18"/>
      <c r="G112" s="18"/>
    </row>
    <row r="113" s="9" customFormat="true" ht="12.75" hidden="false" customHeight="false" outlineLevel="0" collapsed="false">
      <c r="A113" s="51" t="s">
        <v>114</v>
      </c>
      <c r="B113" s="35"/>
      <c r="C113" s="20" t="n">
        <v>750</v>
      </c>
      <c r="D113" s="17" t="n">
        <f aca="false">C113*1.2</f>
        <v>900</v>
      </c>
      <c r="E113" s="17" t="n">
        <f aca="false">D113*1.18</f>
        <v>1062</v>
      </c>
      <c r="F113" s="18"/>
      <c r="G113" s="18"/>
    </row>
    <row r="114" s="9" customFormat="true" ht="12.75" hidden="false" customHeight="false" outlineLevel="0" collapsed="false">
      <c r="A114" s="44" t="s">
        <v>115</v>
      </c>
      <c r="B114" s="48"/>
      <c r="C114" s="49"/>
      <c r="D114" s="17"/>
      <c r="E114" s="17"/>
      <c r="F114" s="22"/>
      <c r="G114" s="22"/>
    </row>
    <row r="115" s="9" customFormat="true" ht="12.75" hidden="false" customHeight="false" outlineLevel="0" collapsed="false">
      <c r="A115" s="19" t="s">
        <v>116</v>
      </c>
      <c r="B115" s="16" t="n">
        <v>9</v>
      </c>
      <c r="C115" s="20" t="n">
        <v>6380</v>
      </c>
      <c r="D115" s="17" t="n">
        <f aca="false">C115*1.2</f>
        <v>7656</v>
      </c>
      <c r="E115" s="17" t="n">
        <f aca="false">D115*1.18</f>
        <v>9034.08</v>
      </c>
      <c r="F115" s="18"/>
      <c r="G115" s="18"/>
    </row>
    <row r="116" s="9" customFormat="true" ht="12.75" hidden="false" customHeight="false" outlineLevel="0" collapsed="false">
      <c r="A116" s="19" t="s">
        <v>117</v>
      </c>
      <c r="B116" s="16" t="n">
        <v>12</v>
      </c>
      <c r="C116" s="20" t="n">
        <v>6980</v>
      </c>
      <c r="D116" s="17" t="n">
        <f aca="false">C116*1.2</f>
        <v>8376</v>
      </c>
      <c r="E116" s="17" t="n">
        <f aca="false">D116*1.18</f>
        <v>9883.68</v>
      </c>
      <c r="F116" s="18"/>
      <c r="G116" s="18"/>
    </row>
    <row r="117" s="9" customFormat="true" ht="12.75" hidden="false" customHeight="false" outlineLevel="0" collapsed="false">
      <c r="A117" s="19" t="s">
        <v>118</v>
      </c>
      <c r="B117" s="16" t="n">
        <v>16</v>
      </c>
      <c r="C117" s="20" t="n">
        <v>8145</v>
      </c>
      <c r="D117" s="17" t="n">
        <f aca="false">C117*1.2</f>
        <v>9774</v>
      </c>
      <c r="E117" s="17" t="n">
        <f aca="false">D117*1.18</f>
        <v>11533.32</v>
      </c>
      <c r="F117" s="18"/>
      <c r="G117" s="18"/>
    </row>
    <row r="118" s="9" customFormat="true" ht="12.75" hidden="false" customHeight="false" outlineLevel="0" collapsed="false">
      <c r="A118" s="19" t="s">
        <v>119</v>
      </c>
      <c r="B118" s="16" t="n">
        <v>20</v>
      </c>
      <c r="C118" s="20" t="n">
        <v>8490</v>
      </c>
      <c r="D118" s="17" t="n">
        <f aca="false">C118*1.2</f>
        <v>10188</v>
      </c>
      <c r="E118" s="17" t="n">
        <f aca="false">D118*1.18</f>
        <v>12021.84</v>
      </c>
      <c r="F118" s="18"/>
      <c r="G118" s="18"/>
    </row>
    <row r="119" s="9" customFormat="true" ht="12.75" hidden="false" customHeight="false" outlineLevel="0" collapsed="false">
      <c r="A119" s="19" t="s">
        <v>120</v>
      </c>
      <c r="B119" s="16" t="n">
        <v>36</v>
      </c>
      <c r="C119" s="20" t="n">
        <v>11860</v>
      </c>
      <c r="D119" s="17" t="n">
        <f aca="false">C119*1.2</f>
        <v>14232</v>
      </c>
      <c r="E119" s="17" t="n">
        <f aca="false">D119*1.18</f>
        <v>16793.76</v>
      </c>
      <c r="F119" s="18"/>
      <c r="G119" s="18"/>
    </row>
    <row r="120" s="9" customFormat="true" ht="12.75" hidden="false" customHeight="false" outlineLevel="0" collapsed="false">
      <c r="A120" s="7" t="s">
        <v>3</v>
      </c>
      <c r="B120" s="7" t="s">
        <v>4</v>
      </c>
      <c r="C120" s="39" t="s">
        <v>5</v>
      </c>
      <c r="D120" s="39" t="s">
        <v>5</v>
      </c>
      <c r="E120" s="39" t="s">
        <v>6</v>
      </c>
      <c r="F120" s="52"/>
      <c r="G120" s="52"/>
    </row>
    <row r="121" s="9" customFormat="true" ht="12.75" hidden="false" customHeight="false" outlineLevel="0" collapsed="false">
      <c r="A121" s="15"/>
      <c r="B121" s="40" t="s">
        <v>7</v>
      </c>
      <c r="C121" s="41" t="s">
        <v>8</v>
      </c>
      <c r="D121" s="41" t="s">
        <v>8</v>
      </c>
      <c r="E121" s="41" t="s">
        <v>9</v>
      </c>
      <c r="F121" s="52"/>
      <c r="G121" s="52"/>
    </row>
    <row r="122" s="9" customFormat="true" ht="12.75" hidden="false" customHeight="false" outlineLevel="0" collapsed="false">
      <c r="A122" s="12" t="s">
        <v>121</v>
      </c>
      <c r="B122" s="33"/>
      <c r="C122" s="34"/>
      <c r="D122" s="17"/>
      <c r="E122" s="17"/>
      <c r="F122" s="18"/>
      <c r="G122" s="18"/>
    </row>
    <row r="123" s="9" customFormat="true" ht="12.75" hidden="false" customHeight="false" outlineLevel="0" collapsed="false">
      <c r="A123" s="19" t="s">
        <v>122</v>
      </c>
      <c r="B123" s="16" t="n">
        <v>25</v>
      </c>
      <c r="C123" s="20" t="n">
        <v>33960</v>
      </c>
      <c r="D123" s="17" t="n">
        <f aca="false">C123*1.2</f>
        <v>40752</v>
      </c>
      <c r="E123" s="17" t="n">
        <f aca="false">D123*1.18</f>
        <v>48087.36</v>
      </c>
      <c r="F123" s="18"/>
      <c r="G123" s="18"/>
    </row>
    <row r="124" s="9" customFormat="true" ht="12.75" hidden="false" customHeight="false" outlineLevel="0" collapsed="false">
      <c r="A124" s="19" t="s">
        <v>123</v>
      </c>
      <c r="B124" s="16" t="n">
        <v>35</v>
      </c>
      <c r="C124" s="20" t="n">
        <v>35155</v>
      </c>
      <c r="D124" s="17" t="n">
        <f aca="false">C124*1.2</f>
        <v>42186</v>
      </c>
      <c r="E124" s="17" t="n">
        <f aca="false">D124*1.18</f>
        <v>49779.48</v>
      </c>
      <c r="F124" s="18"/>
      <c r="G124" s="18"/>
    </row>
    <row r="125" s="9" customFormat="true" ht="12.75" hidden="false" customHeight="false" outlineLevel="0" collapsed="false">
      <c r="A125" s="12" t="s">
        <v>124</v>
      </c>
      <c r="B125" s="13"/>
      <c r="C125" s="21"/>
      <c r="D125" s="17"/>
      <c r="E125" s="17"/>
      <c r="F125" s="22"/>
      <c r="G125" s="22"/>
    </row>
    <row r="126" s="9" customFormat="true" ht="12.75" hidden="false" customHeight="false" outlineLevel="0" collapsed="false">
      <c r="A126" s="29" t="s">
        <v>125</v>
      </c>
      <c r="B126" s="53" t="n">
        <v>106</v>
      </c>
      <c r="C126" s="27" t="n">
        <v>3075</v>
      </c>
      <c r="D126" s="17" t="n">
        <f aca="false">C126*1.2</f>
        <v>3690</v>
      </c>
      <c r="E126" s="17" t="n">
        <f aca="false">D126*1.18</f>
        <v>4354.2</v>
      </c>
      <c r="F126" s="18"/>
      <c r="G126" s="18"/>
    </row>
    <row r="127" s="9" customFormat="true" ht="12.75" hidden="false" customHeight="false" outlineLevel="0" collapsed="false">
      <c r="A127" s="29" t="s">
        <v>126</v>
      </c>
      <c r="B127" s="53" t="n">
        <v>132</v>
      </c>
      <c r="C127" s="27" t="n">
        <v>3810</v>
      </c>
      <c r="D127" s="17" t="n">
        <f aca="false">C127*1.2</f>
        <v>4572</v>
      </c>
      <c r="E127" s="17" t="n">
        <f aca="false">D127*1.18</f>
        <v>5394.96</v>
      </c>
      <c r="F127" s="18"/>
      <c r="G127" s="18"/>
    </row>
    <row r="128" s="9" customFormat="true" ht="12.75" hidden="false" customHeight="false" outlineLevel="0" collapsed="false">
      <c r="A128" s="29" t="s">
        <v>127</v>
      </c>
      <c r="B128" s="53" t="n">
        <v>206</v>
      </c>
      <c r="C128" s="27" t="n">
        <v>8390</v>
      </c>
      <c r="D128" s="17" t="n">
        <f aca="false">C128*1.2</f>
        <v>10068</v>
      </c>
      <c r="E128" s="17" t="n">
        <f aca="false">D128*1.18</f>
        <v>11880.24</v>
      </c>
      <c r="F128" s="18"/>
      <c r="G128" s="18"/>
    </row>
    <row r="129" s="9" customFormat="true" ht="12.75" hidden="false" customHeight="false" outlineLevel="0" collapsed="false">
      <c r="A129" s="54" t="s">
        <v>128</v>
      </c>
      <c r="B129" s="53" t="n">
        <v>136</v>
      </c>
      <c r="C129" s="27" t="n">
        <v>7355</v>
      </c>
      <c r="D129" s="17" t="n">
        <f aca="false">C129*1.2</f>
        <v>8826</v>
      </c>
      <c r="E129" s="17" t="n">
        <f aca="false">D129*1.18</f>
        <v>10414.68</v>
      </c>
      <c r="F129" s="18"/>
      <c r="G129" s="18"/>
    </row>
    <row r="130" s="9" customFormat="true" ht="12.75" hidden="false" customHeight="false" outlineLevel="0" collapsed="false">
      <c r="A130" s="29" t="s">
        <v>129</v>
      </c>
      <c r="B130" s="55"/>
      <c r="C130" s="27" t="n">
        <v>700</v>
      </c>
      <c r="D130" s="17" t="n">
        <f aca="false">C130*1.2</f>
        <v>840</v>
      </c>
      <c r="E130" s="17" t="n">
        <f aca="false">D130*1.18</f>
        <v>991.2</v>
      </c>
      <c r="F130" s="18"/>
      <c r="G130" s="18"/>
    </row>
    <row r="131" s="9" customFormat="true" ht="12.75" hidden="false" customHeight="false" outlineLevel="0" collapsed="false">
      <c r="A131" s="56" t="s">
        <v>130</v>
      </c>
      <c r="B131" s="57"/>
      <c r="C131" s="58"/>
      <c r="D131" s="17"/>
      <c r="E131" s="17"/>
      <c r="F131" s="59"/>
      <c r="G131" s="59"/>
    </row>
    <row r="132" s="9" customFormat="true" ht="12.75" hidden="false" customHeight="false" outlineLevel="0" collapsed="false">
      <c r="A132" s="54" t="s">
        <v>131</v>
      </c>
      <c r="B132" s="55" t="n">
        <v>620</v>
      </c>
      <c r="C132" s="27" t="n">
        <v>58640</v>
      </c>
      <c r="D132" s="17" t="n">
        <f aca="false">C132*1.2</f>
        <v>70368</v>
      </c>
      <c r="E132" s="17" t="n">
        <f aca="false">D132*1.18</f>
        <v>83034.24</v>
      </c>
      <c r="F132" s="18"/>
      <c r="G132" s="18"/>
    </row>
    <row r="133" s="9" customFormat="true" ht="12.75" hidden="false" customHeight="false" outlineLevel="0" collapsed="false">
      <c r="A133" s="54" t="s">
        <v>132</v>
      </c>
      <c r="B133" s="55" t="n">
        <v>1412</v>
      </c>
      <c r="C133" s="27" t="n">
        <v>127000</v>
      </c>
      <c r="D133" s="17" t="n">
        <f aca="false">C133*1.2</f>
        <v>152400</v>
      </c>
      <c r="E133" s="17" t="n">
        <f aca="false">D133*1.18</f>
        <v>179832</v>
      </c>
      <c r="F133" s="18"/>
      <c r="G133" s="18"/>
    </row>
    <row r="134" s="9" customFormat="true" ht="12.75" hidden="false" customHeight="false" outlineLevel="0" collapsed="false">
      <c r="A134" s="60" t="s">
        <v>133</v>
      </c>
      <c r="B134" s="61"/>
      <c r="C134" s="21"/>
      <c r="D134" s="17"/>
      <c r="E134" s="17"/>
      <c r="F134" s="18"/>
      <c r="G134" s="18"/>
    </row>
    <row r="135" s="9" customFormat="true" ht="12.75" hidden="false" customHeight="false" outlineLevel="0" collapsed="false">
      <c r="A135" s="62" t="s">
        <v>134</v>
      </c>
      <c r="B135" s="55" t="n">
        <v>89.2</v>
      </c>
      <c r="C135" s="32" t="n">
        <v>3340</v>
      </c>
      <c r="D135" s="17" t="n">
        <f aca="false">C135*1.2</f>
        <v>4008</v>
      </c>
      <c r="E135" s="17" t="n">
        <f aca="false">D135*1.18</f>
        <v>4729.44</v>
      </c>
      <c r="F135" s="18"/>
      <c r="G135" s="18"/>
    </row>
    <row r="136" s="9" customFormat="true" ht="12.75" hidden="false" customHeight="false" outlineLevel="0" collapsed="false">
      <c r="A136" s="29" t="s">
        <v>135</v>
      </c>
      <c r="B136" s="55" t="n">
        <v>145.2</v>
      </c>
      <c r="C136" s="27" t="n">
        <v>4930</v>
      </c>
      <c r="D136" s="17" t="n">
        <f aca="false">C136*1.2</f>
        <v>5916</v>
      </c>
      <c r="E136" s="17" t="n">
        <f aca="false">D136*1.18</f>
        <v>6980.88</v>
      </c>
      <c r="F136" s="18"/>
      <c r="G136" s="18"/>
    </row>
    <row r="137" s="9" customFormat="true" ht="12.75" hidden="false" customHeight="false" outlineLevel="0" collapsed="false">
      <c r="A137" s="29" t="s">
        <v>136</v>
      </c>
      <c r="B137" s="55" t="n">
        <v>82</v>
      </c>
      <c r="C137" s="27" t="n">
        <v>2335</v>
      </c>
      <c r="D137" s="17" t="n">
        <f aca="false">C137*1.2</f>
        <v>2802</v>
      </c>
      <c r="E137" s="17" t="n">
        <f aca="false">D137*1.18</f>
        <v>3306.36</v>
      </c>
      <c r="F137" s="18"/>
      <c r="G137" s="18"/>
    </row>
    <row r="138" s="9" customFormat="true" ht="12.75" hidden="false" customHeight="false" outlineLevel="0" collapsed="false">
      <c r="A138" s="29" t="s">
        <v>137</v>
      </c>
      <c r="B138" s="55" t="n">
        <v>138</v>
      </c>
      <c r="C138" s="63" t="n">
        <v>3930</v>
      </c>
      <c r="D138" s="17" t="n">
        <f aca="false">C138*1.2</f>
        <v>4716</v>
      </c>
      <c r="E138" s="17" t="n">
        <f aca="false">D138*1.18</f>
        <v>5564.88</v>
      </c>
      <c r="F138" s="18"/>
      <c r="G138" s="18"/>
    </row>
    <row r="139" s="9" customFormat="true" ht="12.75" hidden="false" customHeight="false" outlineLevel="0" collapsed="false">
      <c r="A139" s="60" t="s">
        <v>138</v>
      </c>
      <c r="B139" s="61"/>
      <c r="C139" s="21"/>
      <c r="D139" s="17"/>
      <c r="E139" s="17"/>
      <c r="F139" s="18"/>
      <c r="G139" s="18"/>
    </row>
    <row r="140" s="9" customFormat="true" ht="12.75" hidden="false" customHeight="false" outlineLevel="0" collapsed="false">
      <c r="A140" s="64" t="s">
        <v>139</v>
      </c>
      <c r="B140" s="55" t="n">
        <v>121</v>
      </c>
      <c r="C140" s="65" t="n">
        <v>4250</v>
      </c>
      <c r="D140" s="17" t="n">
        <f aca="false">C140*1.2</f>
        <v>5100</v>
      </c>
      <c r="E140" s="17" t="n">
        <f aca="false">D140*1.18</f>
        <v>6018</v>
      </c>
      <c r="F140" s="18"/>
      <c r="G140" s="18"/>
    </row>
    <row r="141" s="9" customFormat="true" ht="12.75" hidden="false" customHeight="false" outlineLevel="0" collapsed="false">
      <c r="A141" s="66" t="s">
        <v>140</v>
      </c>
      <c r="B141" s="55" t="n">
        <v>103</v>
      </c>
      <c r="C141" s="63" t="n">
        <v>3220</v>
      </c>
      <c r="D141" s="17" t="n">
        <f aca="false">C141*1.2</f>
        <v>3864</v>
      </c>
      <c r="E141" s="17" t="n">
        <f aca="false">D141*1.18</f>
        <v>4559.52</v>
      </c>
      <c r="F141" s="18"/>
      <c r="G141" s="18"/>
    </row>
    <row r="142" s="9" customFormat="true" ht="12.75" hidden="false" customHeight="false" outlineLevel="0" collapsed="false">
      <c r="A142" s="60" t="s">
        <v>141</v>
      </c>
      <c r="B142" s="61"/>
      <c r="C142" s="21"/>
      <c r="D142" s="17"/>
      <c r="E142" s="17"/>
      <c r="F142" s="18"/>
      <c r="G142" s="18"/>
    </row>
    <row r="143" s="9" customFormat="true" ht="12.75" hidden="false" customHeight="false" outlineLevel="0" collapsed="false">
      <c r="A143" s="67" t="s">
        <v>142</v>
      </c>
      <c r="B143" s="29" t="n">
        <v>50</v>
      </c>
      <c r="C143" s="65" t="n">
        <v>1420</v>
      </c>
      <c r="D143" s="17" t="n">
        <f aca="false">C143*1.2</f>
        <v>1704</v>
      </c>
      <c r="E143" s="17" t="n">
        <f aca="false">D143*1.18</f>
        <v>2010.72</v>
      </c>
      <c r="F143" s="18"/>
      <c r="G143" s="18"/>
    </row>
    <row r="144" s="9" customFormat="true" ht="12.75" hidden="false" customHeight="false" outlineLevel="0" collapsed="false">
      <c r="A144" s="29" t="s">
        <v>143</v>
      </c>
      <c r="B144" s="29" t="n">
        <v>33</v>
      </c>
      <c r="C144" s="27" t="n">
        <v>940</v>
      </c>
      <c r="D144" s="17" t="n">
        <f aca="false">C144*1.2</f>
        <v>1128</v>
      </c>
      <c r="E144" s="17" t="n">
        <f aca="false">D144*1.18</f>
        <v>1331.04</v>
      </c>
      <c r="F144" s="18"/>
      <c r="G144" s="18"/>
    </row>
    <row r="145" s="9" customFormat="true" ht="12.75" hidden="false" customHeight="false" outlineLevel="0" collapsed="false">
      <c r="A145" s="29" t="s">
        <v>144</v>
      </c>
      <c r="B145" s="29" t="n">
        <v>63</v>
      </c>
      <c r="C145" s="27" t="n">
        <v>1790</v>
      </c>
      <c r="D145" s="17" t="n">
        <f aca="false">C145*1.2</f>
        <v>2148</v>
      </c>
      <c r="E145" s="17" t="n">
        <f aca="false">D145*1.18</f>
        <v>2534.64</v>
      </c>
      <c r="F145" s="18"/>
      <c r="G145" s="18"/>
    </row>
    <row r="146" s="9" customFormat="true" ht="12.75" hidden="false" customHeight="false" outlineLevel="0" collapsed="false">
      <c r="A146" s="60" t="s">
        <v>145</v>
      </c>
      <c r="B146" s="61"/>
      <c r="C146" s="21"/>
      <c r="D146" s="17"/>
      <c r="E146" s="17"/>
      <c r="F146" s="18"/>
      <c r="G146" s="18"/>
    </row>
    <row r="147" s="9" customFormat="true" ht="12.75" hidden="false" customHeight="false" outlineLevel="0" collapsed="false">
      <c r="A147" s="62" t="s">
        <v>146</v>
      </c>
      <c r="B147" s="55" t="n">
        <v>56</v>
      </c>
      <c r="C147" s="32" t="n">
        <v>1655</v>
      </c>
      <c r="D147" s="17" t="n">
        <f aca="false">C147*1.2</f>
        <v>1986</v>
      </c>
      <c r="E147" s="17" t="n">
        <f aca="false">D147*1.18</f>
        <v>2343.48</v>
      </c>
      <c r="F147" s="18"/>
      <c r="G147" s="18"/>
    </row>
    <row r="148" s="9" customFormat="true" ht="12.75" hidden="false" customHeight="false" outlineLevel="0" collapsed="false">
      <c r="A148" s="29" t="s">
        <v>147</v>
      </c>
      <c r="B148" s="55" t="n">
        <v>82</v>
      </c>
      <c r="C148" s="27" t="n">
        <v>2390</v>
      </c>
      <c r="D148" s="17" t="n">
        <f aca="false">C148*1.2</f>
        <v>2868</v>
      </c>
      <c r="E148" s="17" t="n">
        <f aca="false">D148*1.18</f>
        <v>3384.24</v>
      </c>
      <c r="F148" s="18"/>
      <c r="G148" s="18"/>
    </row>
    <row r="149" s="9" customFormat="true" ht="12.75" hidden="false" customHeight="false" outlineLevel="0" collapsed="false">
      <c r="A149" s="62" t="s">
        <v>148</v>
      </c>
      <c r="B149" s="55" t="n">
        <v>86</v>
      </c>
      <c r="C149" s="32" t="n">
        <v>5935</v>
      </c>
      <c r="D149" s="17" t="n">
        <f aca="false">C149*1.2</f>
        <v>7122</v>
      </c>
      <c r="E149" s="17" t="n">
        <f aca="false">D149*1.18</f>
        <v>8403.96</v>
      </c>
      <c r="F149" s="18"/>
      <c r="G149" s="18"/>
    </row>
    <row r="150" s="9" customFormat="true" ht="12.75" hidden="false" customHeight="false" outlineLevel="0" collapsed="false">
      <c r="A150" s="62" t="s">
        <v>149</v>
      </c>
      <c r="B150" s="55" t="n">
        <v>86</v>
      </c>
      <c r="C150" s="32" t="n">
        <v>5700</v>
      </c>
      <c r="D150" s="17" t="n">
        <f aca="false">C150*1.2</f>
        <v>6840</v>
      </c>
      <c r="E150" s="17" t="n">
        <f aca="false">D150*1.18</f>
        <v>8071.2</v>
      </c>
      <c r="F150" s="18"/>
      <c r="G150" s="18"/>
    </row>
    <row r="151" s="9" customFormat="true" ht="12.75" hidden="false" customHeight="false" outlineLevel="0" collapsed="false">
      <c r="A151" s="29" t="s">
        <v>150</v>
      </c>
      <c r="B151" s="55" t="n">
        <v>49</v>
      </c>
      <c r="C151" s="27" t="n">
        <v>1400</v>
      </c>
      <c r="D151" s="17" t="n">
        <f aca="false">C151*1.2</f>
        <v>1680</v>
      </c>
      <c r="E151" s="17" t="n">
        <f aca="false">D151*1.18</f>
        <v>1982.4</v>
      </c>
      <c r="F151" s="18"/>
      <c r="G151" s="18"/>
    </row>
    <row r="152" s="9" customFormat="true" ht="12.75" hidden="false" customHeight="false" outlineLevel="0" collapsed="false">
      <c r="A152" s="29" t="s">
        <v>151</v>
      </c>
      <c r="B152" s="55" t="n">
        <v>75</v>
      </c>
      <c r="C152" s="27" t="n">
        <v>2140</v>
      </c>
      <c r="D152" s="17" t="n">
        <f aca="false">C152*1.2</f>
        <v>2568</v>
      </c>
      <c r="E152" s="17" t="n">
        <f aca="false">D152*1.18</f>
        <v>3030.24</v>
      </c>
      <c r="F152" s="18"/>
      <c r="G152" s="18"/>
    </row>
    <row r="153" s="9" customFormat="true" ht="12.75" hidden="false" customHeight="false" outlineLevel="0" collapsed="false">
      <c r="A153" s="29" t="s">
        <v>152</v>
      </c>
      <c r="B153" s="55" t="n">
        <v>7.2</v>
      </c>
      <c r="C153" s="27" t="n">
        <v>1000</v>
      </c>
      <c r="D153" s="17" t="n">
        <f aca="false">C153*1.2</f>
        <v>1200</v>
      </c>
      <c r="E153" s="17" t="n">
        <f aca="false">D153*1.18</f>
        <v>1416</v>
      </c>
      <c r="F153" s="18"/>
      <c r="G153" s="18"/>
    </row>
    <row r="154" s="9" customFormat="true" ht="12.75" hidden="false" customHeight="false" outlineLevel="0" collapsed="false">
      <c r="A154" s="62" t="s">
        <v>153</v>
      </c>
      <c r="B154" s="55"/>
      <c r="C154" s="32" t="n">
        <v>750</v>
      </c>
      <c r="D154" s="17" t="n">
        <f aca="false">C154*1.2</f>
        <v>900</v>
      </c>
      <c r="E154" s="17" t="n">
        <f aca="false">D154*1.18</f>
        <v>1062</v>
      </c>
      <c r="F154" s="18"/>
      <c r="G154" s="18"/>
    </row>
    <row r="155" s="9" customFormat="true" ht="12.75" hidden="false" customHeight="false" outlineLevel="0" collapsed="false">
      <c r="A155" s="68" t="s">
        <v>154</v>
      </c>
      <c r="B155" s="55" t="n">
        <v>35</v>
      </c>
      <c r="C155" s="27" t="n">
        <v>1625</v>
      </c>
      <c r="D155" s="17" t="n">
        <f aca="false">C155*1.2</f>
        <v>1950</v>
      </c>
      <c r="E155" s="17" t="n">
        <f aca="false">D155*1.18</f>
        <v>2301</v>
      </c>
      <c r="F155" s="18"/>
      <c r="G155" s="18"/>
    </row>
    <row r="156" s="9" customFormat="true" ht="12.75" hidden="false" customHeight="false" outlineLevel="0" collapsed="false">
      <c r="A156" s="60" t="s">
        <v>155</v>
      </c>
      <c r="B156" s="61"/>
      <c r="C156" s="21"/>
      <c r="D156" s="17"/>
      <c r="E156" s="17"/>
      <c r="F156" s="18"/>
      <c r="G156" s="18"/>
    </row>
    <row r="157" s="9" customFormat="true" ht="12.75" hidden="false" customHeight="false" outlineLevel="0" collapsed="false">
      <c r="A157" s="62" t="s">
        <v>156</v>
      </c>
      <c r="B157" s="55" t="n">
        <v>58</v>
      </c>
      <c r="C157" s="32" t="n">
        <v>2050</v>
      </c>
      <c r="D157" s="17" t="n">
        <f aca="false">C157*1.2</f>
        <v>2460</v>
      </c>
      <c r="E157" s="17" t="n">
        <f aca="false">D157*1.18</f>
        <v>2902.8</v>
      </c>
      <c r="F157" s="18"/>
      <c r="G157" s="18"/>
    </row>
    <row r="158" s="9" customFormat="true" ht="12.75" hidden="false" customHeight="false" outlineLevel="0" collapsed="false">
      <c r="A158" s="29" t="s">
        <v>157</v>
      </c>
      <c r="B158" s="55" t="n">
        <v>53</v>
      </c>
      <c r="C158" s="27" t="n">
        <v>1815</v>
      </c>
      <c r="D158" s="17" t="n">
        <f aca="false">C158*1.2</f>
        <v>2178</v>
      </c>
      <c r="E158" s="17" t="n">
        <f aca="false">D158*1.18</f>
        <v>2570.04</v>
      </c>
      <c r="F158" s="18"/>
      <c r="G158" s="18"/>
    </row>
    <row r="159" s="9" customFormat="true" ht="12.75" hidden="false" customHeight="false" outlineLevel="0" collapsed="false">
      <c r="A159" s="29" t="s">
        <v>158</v>
      </c>
      <c r="B159" s="55" t="n">
        <v>6</v>
      </c>
      <c r="C159" s="27" t="n">
        <v>415</v>
      </c>
      <c r="D159" s="17" t="n">
        <f aca="false">C159*1.2</f>
        <v>498</v>
      </c>
      <c r="E159" s="17" t="n">
        <f aca="false">D159*1.18</f>
        <v>587.64</v>
      </c>
      <c r="F159" s="18"/>
      <c r="G159" s="18"/>
    </row>
    <row r="160" s="9" customFormat="true" ht="12.75" hidden="false" customHeight="false" outlineLevel="0" collapsed="false">
      <c r="A160" s="60" t="s">
        <v>159</v>
      </c>
      <c r="B160" s="61"/>
      <c r="C160" s="21"/>
      <c r="D160" s="17"/>
      <c r="E160" s="17"/>
      <c r="F160" s="18"/>
      <c r="G160" s="18"/>
    </row>
    <row r="161" s="9" customFormat="true" ht="12.75" hidden="false" customHeight="false" outlineLevel="0" collapsed="false">
      <c r="A161" s="29" t="s">
        <v>160</v>
      </c>
      <c r="B161" s="55" t="n">
        <v>12</v>
      </c>
      <c r="C161" s="27" t="n">
        <v>820</v>
      </c>
      <c r="D161" s="17" t="n">
        <f aca="false">C161*1.2</f>
        <v>984</v>
      </c>
      <c r="E161" s="17" t="n">
        <f aca="false">D161*1.18</f>
        <v>1161.12</v>
      </c>
      <c r="F161" s="18"/>
      <c r="G161" s="18"/>
    </row>
    <row r="162" s="9" customFormat="true" ht="12.75" hidden="false" customHeight="false" outlineLevel="0" collapsed="false">
      <c r="A162" s="29" t="s">
        <v>161</v>
      </c>
      <c r="B162" s="29" t="n">
        <v>13.4</v>
      </c>
      <c r="C162" s="27" t="n">
        <v>930</v>
      </c>
      <c r="D162" s="17" t="n">
        <f aca="false">C162*1.2</f>
        <v>1116</v>
      </c>
      <c r="E162" s="17" t="n">
        <f aca="false">D162*1.18</f>
        <v>1316.88</v>
      </c>
      <c r="F162" s="18"/>
      <c r="G162" s="18"/>
      <c r="H162" s="43"/>
    </row>
    <row r="163" s="9" customFormat="true" ht="12.75" hidden="false" customHeight="false" outlineLevel="0" collapsed="false">
      <c r="A163" s="60" t="s">
        <v>162</v>
      </c>
      <c r="B163" s="61"/>
      <c r="C163" s="21"/>
      <c r="D163" s="17"/>
      <c r="E163" s="17"/>
      <c r="F163" s="22"/>
      <c r="G163" s="22"/>
      <c r="H163" s="43"/>
    </row>
    <row r="164" s="9" customFormat="true" ht="12.75" hidden="false" customHeight="false" outlineLevel="0" collapsed="false">
      <c r="A164" s="29" t="s">
        <v>163</v>
      </c>
      <c r="B164" s="69" t="n">
        <v>8</v>
      </c>
      <c r="C164" s="20" t="n">
        <v>2030</v>
      </c>
      <c r="D164" s="17" t="n">
        <f aca="false">C164*1.2</f>
        <v>2436</v>
      </c>
      <c r="E164" s="17" t="n">
        <f aca="false">D164*1.18</f>
        <v>2874.48</v>
      </c>
      <c r="F164" s="18"/>
      <c r="G164" s="18"/>
      <c r="H164" s="43"/>
    </row>
    <row r="165" s="9" customFormat="true" ht="12.75" hidden="false" customHeight="false" outlineLevel="0" collapsed="false">
      <c r="A165" s="29" t="s">
        <v>164</v>
      </c>
      <c r="B165" s="69" t="n">
        <v>10.5</v>
      </c>
      <c r="C165" s="20" t="n">
        <v>2240</v>
      </c>
      <c r="D165" s="17" t="n">
        <f aca="false">C165*1.2</f>
        <v>2688</v>
      </c>
      <c r="E165" s="17" t="n">
        <f aca="false">D165*1.18</f>
        <v>3171.84</v>
      </c>
      <c r="F165" s="18"/>
      <c r="G165" s="18"/>
      <c r="H165" s="43"/>
    </row>
    <row r="166" s="9" customFormat="true" ht="12.75" hidden="false" customHeight="false" outlineLevel="0" collapsed="false">
      <c r="A166" s="29" t="s">
        <v>165</v>
      </c>
      <c r="B166" s="69" t="n">
        <v>13.5</v>
      </c>
      <c r="C166" s="20" t="n">
        <v>2865</v>
      </c>
      <c r="D166" s="17" t="n">
        <f aca="false">C166*1.2</f>
        <v>3438</v>
      </c>
      <c r="E166" s="17" t="n">
        <f aca="false">D166*1.18</f>
        <v>4056.84</v>
      </c>
      <c r="F166" s="18"/>
      <c r="G166" s="18"/>
    </row>
    <row r="167" s="9" customFormat="true" ht="12.75" hidden="false" customHeight="false" outlineLevel="0" collapsed="false">
      <c r="A167" s="29" t="s">
        <v>166</v>
      </c>
      <c r="B167" s="69" t="n">
        <v>15</v>
      </c>
      <c r="C167" s="20" t="n">
        <v>2900</v>
      </c>
      <c r="D167" s="17" t="n">
        <f aca="false">C167*1.2</f>
        <v>3480</v>
      </c>
      <c r="E167" s="17" t="n">
        <f aca="false">D167*1.18</f>
        <v>4106.4</v>
      </c>
      <c r="F167" s="18"/>
      <c r="G167" s="18"/>
    </row>
    <row r="168" s="9" customFormat="true" ht="12.75" hidden="false" customHeight="false" outlineLevel="0" collapsed="false">
      <c r="A168" s="29" t="s">
        <v>167</v>
      </c>
      <c r="B168" s="69" t="n">
        <v>22</v>
      </c>
      <c r="C168" s="20" t="n">
        <v>3680</v>
      </c>
      <c r="D168" s="17" t="n">
        <f aca="false">C168*1.2</f>
        <v>4416</v>
      </c>
      <c r="E168" s="17" t="n">
        <f aca="false">D168*1.18</f>
        <v>5210.88</v>
      </c>
      <c r="F168" s="18"/>
      <c r="G168" s="18"/>
    </row>
    <row r="169" s="9" customFormat="true" ht="12.75" hidden="false" customHeight="false" outlineLevel="0" collapsed="false">
      <c r="A169" s="29" t="s">
        <v>168</v>
      </c>
      <c r="B169" s="69" t="n">
        <v>28</v>
      </c>
      <c r="C169" s="20" t="n">
        <v>3870</v>
      </c>
      <c r="D169" s="17" t="n">
        <f aca="false">C169*1.2</f>
        <v>4644</v>
      </c>
      <c r="E169" s="17" t="n">
        <f aca="false">D169*1.18</f>
        <v>5479.92</v>
      </c>
      <c r="F169" s="18"/>
      <c r="G169" s="18"/>
    </row>
    <row r="170" s="9" customFormat="true" ht="12.75" hidden="false" customHeight="false" outlineLevel="0" collapsed="false">
      <c r="A170" s="29" t="s">
        <v>169</v>
      </c>
      <c r="B170" s="69" t="n">
        <v>34.5</v>
      </c>
      <c r="C170" s="20" t="n">
        <v>5170</v>
      </c>
      <c r="D170" s="17" t="n">
        <f aca="false">C170*1.2</f>
        <v>6204</v>
      </c>
      <c r="E170" s="17" t="n">
        <f aca="false">D170*1.18</f>
        <v>7320.72</v>
      </c>
      <c r="F170" s="18"/>
      <c r="G170" s="18"/>
    </row>
    <row r="171" s="9" customFormat="true" ht="12.75" hidden="false" customHeight="false" outlineLevel="0" collapsed="false">
      <c r="A171" s="29" t="s">
        <v>170</v>
      </c>
      <c r="B171" s="69" t="n">
        <v>46.5</v>
      </c>
      <c r="C171" s="20" t="n">
        <v>5530</v>
      </c>
      <c r="D171" s="17" t="n">
        <f aca="false">C171*1.2</f>
        <v>6636</v>
      </c>
      <c r="E171" s="17" t="n">
        <f aca="false">D171*1.18</f>
        <v>7830.48</v>
      </c>
      <c r="F171" s="18"/>
      <c r="G171" s="18"/>
    </row>
    <row r="172" s="9" customFormat="true" ht="12.75" hidden="false" customHeight="false" outlineLevel="0" collapsed="false">
      <c r="A172" s="29" t="s">
        <v>171</v>
      </c>
      <c r="B172" s="69" t="n">
        <v>48</v>
      </c>
      <c r="C172" s="20" t="n">
        <v>6750</v>
      </c>
      <c r="D172" s="17" t="n">
        <f aca="false">C172*1.2</f>
        <v>8100</v>
      </c>
      <c r="E172" s="17" t="n">
        <f aca="false">D172*1.18</f>
        <v>9558</v>
      </c>
      <c r="F172" s="18"/>
      <c r="G172" s="18"/>
    </row>
    <row r="173" s="9" customFormat="true" ht="12.75" hidden="false" customHeight="false" outlineLevel="0" collapsed="false">
      <c r="A173" s="66" t="s">
        <v>172</v>
      </c>
      <c r="B173" s="69" t="n">
        <v>86.8</v>
      </c>
      <c r="C173" s="70" t="n">
        <v>10800</v>
      </c>
      <c r="D173" s="17" t="n">
        <f aca="false">C173*1.2</f>
        <v>12960</v>
      </c>
      <c r="E173" s="17" t="n">
        <f aca="false">D173*1.18</f>
        <v>15292.8</v>
      </c>
      <c r="F173" s="18"/>
      <c r="G173" s="18"/>
    </row>
    <row r="174" s="9" customFormat="true" ht="12.75" hidden="false" customHeight="false" outlineLevel="0" collapsed="false">
      <c r="A174" s="29" t="s">
        <v>173</v>
      </c>
      <c r="B174" s="69" t="n">
        <v>231</v>
      </c>
      <c r="C174" s="20" t="n">
        <v>32500</v>
      </c>
      <c r="D174" s="17" t="n">
        <f aca="false">C174*1.2</f>
        <v>39000</v>
      </c>
      <c r="E174" s="17" t="n">
        <f aca="false">D174*1.18</f>
        <v>46020</v>
      </c>
      <c r="F174" s="18"/>
      <c r="G174" s="18"/>
    </row>
    <row r="175" s="9" customFormat="true" ht="12.75" hidden="false" customHeight="false" outlineLevel="0" collapsed="false">
      <c r="A175" s="60" t="s">
        <v>174</v>
      </c>
      <c r="B175" s="61"/>
      <c r="C175" s="21"/>
      <c r="D175" s="17"/>
      <c r="E175" s="17"/>
      <c r="F175" s="22"/>
      <c r="G175" s="22"/>
      <c r="H175" s="71"/>
    </row>
    <row r="176" s="9" customFormat="true" ht="12.75" hidden="false" customHeight="false" outlineLevel="0" collapsed="false">
      <c r="A176" s="29" t="s">
        <v>175</v>
      </c>
      <c r="B176" s="69" t="n">
        <v>12</v>
      </c>
      <c r="C176" s="17" t="n">
        <v>1200</v>
      </c>
      <c r="D176" s="17" t="n">
        <f aca="false">C176*1.2</f>
        <v>1440</v>
      </c>
      <c r="E176" s="17" t="n">
        <f aca="false">D176*1.18</f>
        <v>1699.2</v>
      </c>
      <c r="F176" s="18"/>
      <c r="G176" s="18"/>
      <c r="H176" s="71"/>
    </row>
    <row r="177" s="9" customFormat="true" ht="12.75" hidden="false" customHeight="false" outlineLevel="0" collapsed="false">
      <c r="A177" s="29" t="s">
        <v>176</v>
      </c>
      <c r="B177" s="69" t="n">
        <v>20</v>
      </c>
      <c r="C177" s="20" t="n">
        <v>2005</v>
      </c>
      <c r="D177" s="17" t="n">
        <f aca="false">C177*1.2</f>
        <v>2406</v>
      </c>
      <c r="E177" s="17" t="n">
        <f aca="false">D177*1.18</f>
        <v>2839.08</v>
      </c>
      <c r="F177" s="18"/>
      <c r="G177" s="18"/>
      <c r="H177" s="71"/>
    </row>
    <row r="178" s="9" customFormat="true" ht="12.75" hidden="false" customHeight="false" outlineLevel="0" collapsed="false">
      <c r="A178" s="29" t="s">
        <v>177</v>
      </c>
      <c r="B178" s="69" t="n">
        <v>22.5</v>
      </c>
      <c r="C178" s="20" t="n">
        <v>2440</v>
      </c>
      <c r="D178" s="17" t="n">
        <f aca="false">C178*1.2</f>
        <v>2928</v>
      </c>
      <c r="E178" s="17" t="n">
        <f aca="false">D178*1.18</f>
        <v>3455.04</v>
      </c>
      <c r="F178" s="18"/>
      <c r="G178" s="18"/>
      <c r="H178" s="71"/>
    </row>
    <row r="179" s="9" customFormat="true" ht="12.75" hidden="false" customHeight="false" outlineLevel="0" collapsed="false">
      <c r="A179" s="29" t="s">
        <v>178</v>
      </c>
      <c r="B179" s="69" t="n">
        <v>22.8</v>
      </c>
      <c r="C179" s="20" t="n">
        <v>2495</v>
      </c>
      <c r="D179" s="17" t="n">
        <f aca="false">C179*1.2</f>
        <v>2994</v>
      </c>
      <c r="E179" s="17" t="n">
        <f aca="false">D179*1.18</f>
        <v>3532.92</v>
      </c>
      <c r="F179" s="18"/>
      <c r="G179" s="18"/>
      <c r="H179" s="43"/>
    </row>
    <row r="180" s="9" customFormat="true" ht="12.75" hidden="false" customHeight="false" outlineLevel="0" collapsed="false">
      <c r="A180" s="29" t="s">
        <v>179</v>
      </c>
      <c r="B180" s="69" t="n">
        <v>35</v>
      </c>
      <c r="C180" s="17" t="n">
        <v>3400</v>
      </c>
      <c r="D180" s="17" t="n">
        <f aca="false">C180*1.2</f>
        <v>4080</v>
      </c>
      <c r="E180" s="17" t="n">
        <f aca="false">D180*1.18</f>
        <v>4814.4</v>
      </c>
      <c r="F180" s="18"/>
      <c r="G180" s="18"/>
      <c r="H180" s="71"/>
    </row>
    <row r="181" s="9" customFormat="true" ht="12.75" hidden="false" customHeight="false" outlineLevel="0" collapsed="false">
      <c r="A181" s="29" t="s">
        <v>180</v>
      </c>
      <c r="B181" s="69" t="n">
        <v>37</v>
      </c>
      <c r="C181" s="17" t="n">
        <v>4215</v>
      </c>
      <c r="D181" s="17" t="n">
        <f aca="false">C181*1.2</f>
        <v>5058</v>
      </c>
      <c r="E181" s="17" t="n">
        <f aca="false">D181*1.18</f>
        <v>5968.44</v>
      </c>
      <c r="F181" s="18"/>
      <c r="G181" s="18"/>
      <c r="H181" s="71"/>
    </row>
    <row r="182" s="9" customFormat="true" ht="12.75" hidden="false" customHeight="false" outlineLevel="0" collapsed="false">
      <c r="A182" s="72" t="s">
        <v>3</v>
      </c>
      <c r="B182" s="72" t="s">
        <v>4</v>
      </c>
      <c r="C182" s="39" t="s">
        <v>5</v>
      </c>
      <c r="D182" s="39" t="s">
        <v>5</v>
      </c>
      <c r="E182" s="73" t="s">
        <v>6</v>
      </c>
      <c r="F182" s="52"/>
      <c r="G182" s="52"/>
      <c r="H182" s="71"/>
    </row>
    <row r="183" s="9" customFormat="true" ht="12.75" hidden="false" customHeight="false" outlineLevel="0" collapsed="false">
      <c r="A183" s="62"/>
      <c r="B183" s="74" t="s">
        <v>7</v>
      </c>
      <c r="C183" s="41" t="s">
        <v>8</v>
      </c>
      <c r="D183" s="41" t="s">
        <v>8</v>
      </c>
      <c r="E183" s="75" t="s">
        <v>9</v>
      </c>
      <c r="F183" s="52"/>
      <c r="G183" s="52"/>
      <c r="H183" s="71"/>
    </row>
    <row r="184" s="9" customFormat="true" ht="12.75" hidden="false" customHeight="false" outlineLevel="0" collapsed="false">
      <c r="A184" s="60" t="s">
        <v>181</v>
      </c>
      <c r="B184" s="61"/>
      <c r="C184" s="21"/>
      <c r="D184" s="17"/>
      <c r="E184" s="17"/>
      <c r="F184" s="18"/>
      <c r="G184" s="18"/>
    </row>
    <row r="185" s="9" customFormat="true" ht="12.75" hidden="false" customHeight="false" outlineLevel="0" collapsed="false">
      <c r="A185" s="29" t="s">
        <v>166</v>
      </c>
      <c r="B185" s="69" t="n">
        <v>20</v>
      </c>
      <c r="C185" s="17" t="n">
        <v>3720</v>
      </c>
      <c r="D185" s="17" t="n">
        <f aca="false">C185*1.2</f>
        <v>4464</v>
      </c>
      <c r="E185" s="17" t="n">
        <f aca="false">D185*1.18</f>
        <v>5267.52</v>
      </c>
      <c r="F185" s="18"/>
      <c r="G185" s="18"/>
    </row>
    <row r="186" s="9" customFormat="true" ht="12.75" hidden="false" customHeight="false" outlineLevel="0" collapsed="false">
      <c r="A186" s="29" t="s">
        <v>168</v>
      </c>
      <c r="B186" s="69" t="n">
        <v>34.5</v>
      </c>
      <c r="C186" s="20" t="n">
        <v>3690</v>
      </c>
      <c r="D186" s="17" t="n">
        <f aca="false">C186*1.2</f>
        <v>4428</v>
      </c>
      <c r="E186" s="17" t="n">
        <f aca="false">D186*1.18</f>
        <v>5225.04</v>
      </c>
      <c r="F186" s="18"/>
      <c r="G186" s="18"/>
    </row>
    <row r="187" s="9" customFormat="true" ht="12.75" hidden="false" customHeight="false" outlineLevel="0" collapsed="false">
      <c r="A187" s="29" t="s">
        <v>169</v>
      </c>
      <c r="B187" s="69" t="n">
        <v>44</v>
      </c>
      <c r="C187" s="70" t="n">
        <v>7700</v>
      </c>
      <c r="D187" s="17" t="n">
        <f aca="false">C187*1.2</f>
        <v>9240</v>
      </c>
      <c r="E187" s="17" t="n">
        <f aca="false">D187*1.18</f>
        <v>10903.2</v>
      </c>
      <c r="F187" s="18"/>
      <c r="G187" s="18"/>
    </row>
    <row r="188" s="9" customFormat="true" ht="12.75" hidden="false" customHeight="false" outlineLevel="0" collapsed="false">
      <c r="A188" s="29" t="s">
        <v>171</v>
      </c>
      <c r="B188" s="69" t="n">
        <v>60</v>
      </c>
      <c r="C188" s="20" t="n">
        <v>9980</v>
      </c>
      <c r="D188" s="17" t="n">
        <f aca="false">C188*1.2</f>
        <v>11976</v>
      </c>
      <c r="E188" s="17" t="n">
        <f aca="false">D188*1.18</f>
        <v>14131.68</v>
      </c>
      <c r="F188" s="18"/>
      <c r="G188" s="18"/>
    </row>
    <row r="189" s="9" customFormat="true" ht="12.75" hidden="false" customHeight="false" outlineLevel="0" collapsed="false">
      <c r="A189" s="60" t="s">
        <v>182</v>
      </c>
      <c r="B189" s="61"/>
      <c r="C189" s="21"/>
      <c r="D189" s="17"/>
      <c r="E189" s="17"/>
      <c r="F189" s="22"/>
      <c r="G189" s="22"/>
    </row>
    <row r="190" s="9" customFormat="true" ht="12.75" hidden="false" customHeight="false" outlineLevel="0" collapsed="false">
      <c r="A190" s="29" t="s">
        <v>183</v>
      </c>
      <c r="B190" s="69" t="n">
        <v>10</v>
      </c>
      <c r="C190" s="17" t="n">
        <v>840</v>
      </c>
      <c r="D190" s="17" t="n">
        <f aca="false">C190*1.2</f>
        <v>1008</v>
      </c>
      <c r="E190" s="17" t="n">
        <f aca="false">D190*1.18</f>
        <v>1189.44</v>
      </c>
      <c r="F190" s="18"/>
      <c r="G190" s="18"/>
    </row>
    <row r="191" s="9" customFormat="true" ht="12.75" hidden="false" customHeight="false" outlineLevel="0" collapsed="false">
      <c r="A191" s="29" t="s">
        <v>184</v>
      </c>
      <c r="B191" s="69" t="n">
        <v>13</v>
      </c>
      <c r="C191" s="20" t="n">
        <v>1370</v>
      </c>
      <c r="D191" s="17" t="n">
        <f aca="false">C191*1.2</f>
        <v>1644</v>
      </c>
      <c r="E191" s="17" t="n">
        <f aca="false">D191*1.18</f>
        <v>1939.92</v>
      </c>
      <c r="F191" s="18"/>
      <c r="G191" s="18"/>
    </row>
    <row r="192" s="9" customFormat="true" ht="12.75" hidden="false" customHeight="false" outlineLevel="0" collapsed="false">
      <c r="A192" s="29" t="s">
        <v>185</v>
      </c>
      <c r="B192" s="69" t="n">
        <v>17.2</v>
      </c>
      <c r="C192" s="20" t="n">
        <v>1700</v>
      </c>
      <c r="D192" s="17" t="n">
        <f aca="false">C192*1.2</f>
        <v>2040</v>
      </c>
      <c r="E192" s="17" t="n">
        <f aca="false">D192*1.18</f>
        <v>2407.2</v>
      </c>
      <c r="F192" s="18"/>
      <c r="G192" s="18"/>
    </row>
    <row r="193" s="9" customFormat="true" ht="12.75" hidden="false" customHeight="false" outlineLevel="0" collapsed="false">
      <c r="A193" s="29" t="s">
        <v>186</v>
      </c>
      <c r="B193" s="69" t="n">
        <v>31.1</v>
      </c>
      <c r="C193" s="20" t="n">
        <v>3005</v>
      </c>
      <c r="D193" s="17" t="n">
        <f aca="false">C193*1.2</f>
        <v>3606</v>
      </c>
      <c r="E193" s="17" t="n">
        <f aca="false">D193*1.18</f>
        <v>4255.08</v>
      </c>
      <c r="F193" s="18"/>
      <c r="G193" s="18"/>
    </row>
    <row r="194" s="9" customFormat="true" ht="12.75" hidden="false" customHeight="false" outlineLevel="0" collapsed="false">
      <c r="A194" s="29" t="s">
        <v>187</v>
      </c>
      <c r="B194" s="69" t="n">
        <v>50.8</v>
      </c>
      <c r="C194" s="20" t="n">
        <v>4270</v>
      </c>
      <c r="D194" s="17" t="n">
        <f aca="false">C194*1.2</f>
        <v>5124</v>
      </c>
      <c r="E194" s="17" t="n">
        <f aca="false">D194*1.18</f>
        <v>6046.32</v>
      </c>
      <c r="F194" s="18"/>
      <c r="G194" s="18"/>
      <c r="H194" s="43"/>
    </row>
    <row r="195" s="9" customFormat="true" ht="12.75" hidden="false" customHeight="false" outlineLevel="0" collapsed="false">
      <c r="A195" s="60" t="s">
        <v>188</v>
      </c>
      <c r="B195" s="76"/>
      <c r="C195" s="34"/>
      <c r="D195" s="17"/>
      <c r="E195" s="17"/>
      <c r="F195" s="22"/>
      <c r="G195" s="22"/>
      <c r="H195" s="71"/>
    </row>
    <row r="196" s="9" customFormat="true" ht="12.75" hidden="false" customHeight="false" outlineLevel="0" collapsed="false">
      <c r="A196" s="29" t="s">
        <v>189</v>
      </c>
      <c r="B196" s="69" t="n">
        <v>10</v>
      </c>
      <c r="C196" s="17" t="n">
        <v>1030</v>
      </c>
      <c r="D196" s="17" t="n">
        <f aca="false">C196*1.2</f>
        <v>1236</v>
      </c>
      <c r="E196" s="17" t="n">
        <f aca="false">D196*1.18</f>
        <v>1458.48</v>
      </c>
      <c r="F196" s="18"/>
      <c r="G196" s="18"/>
      <c r="H196" s="71"/>
    </row>
    <row r="197" s="9" customFormat="true" ht="12.75" hidden="false" customHeight="false" outlineLevel="0" collapsed="false">
      <c r="A197" s="29" t="s">
        <v>190</v>
      </c>
      <c r="B197" s="69" t="n">
        <v>11</v>
      </c>
      <c r="C197" s="20" t="n">
        <v>1260</v>
      </c>
      <c r="D197" s="17" t="n">
        <f aca="false">C197*1.2</f>
        <v>1512</v>
      </c>
      <c r="E197" s="17" t="n">
        <f aca="false">D197*1.18</f>
        <v>1784.16</v>
      </c>
      <c r="F197" s="18"/>
      <c r="G197" s="18"/>
      <c r="H197" s="71"/>
    </row>
    <row r="198" s="9" customFormat="true" ht="12.75" hidden="false" customHeight="false" outlineLevel="0" collapsed="false">
      <c r="A198" s="29" t="s">
        <v>191</v>
      </c>
      <c r="B198" s="77" t="n">
        <v>10.5</v>
      </c>
      <c r="C198" s="20" t="n">
        <v>1560</v>
      </c>
      <c r="D198" s="17" t="n">
        <f aca="false">C198*1.2</f>
        <v>1872</v>
      </c>
      <c r="E198" s="17" t="n">
        <f aca="false">D198*1.18</f>
        <v>2208.96</v>
      </c>
      <c r="F198" s="18"/>
      <c r="G198" s="18"/>
      <c r="H198" s="71"/>
    </row>
    <row r="199" s="9" customFormat="true" ht="12.75" hidden="false" customHeight="false" outlineLevel="0" collapsed="false">
      <c r="A199" s="29" t="s">
        <v>192</v>
      </c>
      <c r="B199" s="69" t="n">
        <v>11</v>
      </c>
      <c r="C199" s="20" t="n">
        <v>1700</v>
      </c>
      <c r="D199" s="17" t="n">
        <f aca="false">C199*1.2</f>
        <v>2040</v>
      </c>
      <c r="E199" s="17" t="n">
        <f aca="false">D199*1.18</f>
        <v>2407.2</v>
      </c>
      <c r="F199" s="18"/>
      <c r="G199" s="18"/>
      <c r="H199" s="71"/>
    </row>
    <row r="200" s="9" customFormat="true" ht="12.75" hidden="false" customHeight="false" outlineLevel="0" collapsed="false">
      <c r="A200" s="29" t="s">
        <v>193</v>
      </c>
      <c r="B200" s="69" t="n">
        <v>10</v>
      </c>
      <c r="C200" s="20" t="n">
        <v>1460</v>
      </c>
      <c r="D200" s="17" t="n">
        <f aca="false">C200*1.2</f>
        <v>1752</v>
      </c>
      <c r="E200" s="17" t="n">
        <f aca="false">D200*1.18</f>
        <v>2067.36</v>
      </c>
      <c r="F200" s="18"/>
      <c r="G200" s="18"/>
      <c r="H200" s="71"/>
    </row>
    <row r="201" s="9" customFormat="true" ht="12.75" hidden="false" customHeight="false" outlineLevel="0" collapsed="false">
      <c r="A201" s="29" t="s">
        <v>194</v>
      </c>
      <c r="B201" s="69" t="n">
        <v>19</v>
      </c>
      <c r="C201" s="20" t="n">
        <v>2230</v>
      </c>
      <c r="D201" s="17" t="n">
        <f aca="false">C201*1.2</f>
        <v>2676</v>
      </c>
      <c r="E201" s="17" t="n">
        <f aca="false">D201*1.18</f>
        <v>3157.68</v>
      </c>
      <c r="F201" s="18"/>
      <c r="G201" s="18"/>
      <c r="H201" s="71"/>
    </row>
    <row r="202" s="9" customFormat="true" ht="12.75" hidden="false" customHeight="false" outlineLevel="0" collapsed="false">
      <c r="A202" s="29" t="s">
        <v>195</v>
      </c>
      <c r="B202" s="77" t="n">
        <v>18.1</v>
      </c>
      <c r="C202" s="20" t="n">
        <v>1800</v>
      </c>
      <c r="D202" s="17" t="n">
        <f aca="false">C202*1.2</f>
        <v>2160</v>
      </c>
      <c r="E202" s="17" t="n">
        <f aca="false">D202*1.18</f>
        <v>2548.8</v>
      </c>
      <c r="F202" s="18"/>
      <c r="G202" s="18"/>
    </row>
    <row r="203" s="9" customFormat="true" ht="12.75" hidden="false" customHeight="false" outlineLevel="0" collapsed="false">
      <c r="A203" s="29" t="s">
        <v>196</v>
      </c>
      <c r="B203" s="77" t="n">
        <v>25.5</v>
      </c>
      <c r="C203" s="20" t="n">
        <v>2880</v>
      </c>
      <c r="D203" s="17" t="n">
        <f aca="false">C203*1.2</f>
        <v>3456</v>
      </c>
      <c r="E203" s="17" t="n">
        <f aca="false">D203*1.18</f>
        <v>4078.08</v>
      </c>
      <c r="F203" s="18"/>
      <c r="G203" s="18"/>
    </row>
    <row r="204" s="9" customFormat="true" ht="12.75" hidden="false" customHeight="false" outlineLevel="0" collapsed="false">
      <c r="A204" s="29" t="s">
        <v>197</v>
      </c>
      <c r="B204" s="55" t="n">
        <v>21</v>
      </c>
      <c r="C204" s="27" t="n">
        <v>2835</v>
      </c>
      <c r="D204" s="17" t="n">
        <f aca="false">C204*1.2</f>
        <v>3402</v>
      </c>
      <c r="E204" s="17" t="n">
        <f aca="false">D204*1.18</f>
        <v>4014.36</v>
      </c>
      <c r="F204" s="18"/>
      <c r="G204" s="18"/>
      <c r="H204" s="43"/>
    </row>
    <row r="205" s="43" customFormat="true" ht="12.75" hidden="false" customHeight="false" outlineLevel="0" collapsed="false">
      <c r="A205" s="60" t="s">
        <v>198</v>
      </c>
      <c r="B205" s="61"/>
      <c r="C205" s="21"/>
      <c r="D205" s="17"/>
      <c r="E205" s="17"/>
      <c r="F205" s="22"/>
      <c r="G205" s="22"/>
    </row>
    <row r="206" s="9" customFormat="true" ht="12.75" hidden="false" customHeight="false" outlineLevel="0" collapsed="false">
      <c r="A206" s="29" t="s">
        <v>199</v>
      </c>
      <c r="B206" s="77" t="n">
        <v>6</v>
      </c>
      <c r="C206" s="20" t="n">
        <v>1030</v>
      </c>
      <c r="D206" s="17" t="n">
        <f aca="false">C206*1.2</f>
        <v>1236</v>
      </c>
      <c r="E206" s="17" t="n">
        <f aca="false">D206*1.18</f>
        <v>1458.48</v>
      </c>
      <c r="F206" s="18"/>
      <c r="G206" s="18"/>
      <c r="H206" s="43"/>
    </row>
    <row r="207" s="9" customFormat="true" ht="12.75" hidden="false" customHeight="false" outlineLevel="0" collapsed="false">
      <c r="A207" s="29" t="s">
        <v>200</v>
      </c>
      <c r="B207" s="69" t="n">
        <v>12.5</v>
      </c>
      <c r="C207" s="20" t="n">
        <v>1860</v>
      </c>
      <c r="D207" s="17" t="n">
        <f aca="false">C207*1.2</f>
        <v>2232</v>
      </c>
      <c r="E207" s="17" t="n">
        <f aca="false">D207*1.18</f>
        <v>2633.76</v>
      </c>
      <c r="F207" s="18"/>
      <c r="G207" s="18"/>
    </row>
    <row r="208" s="9" customFormat="true" ht="12.75" hidden="false" customHeight="false" outlineLevel="0" collapsed="false">
      <c r="A208" s="29" t="s">
        <v>201</v>
      </c>
      <c r="B208" s="69" t="n">
        <v>19</v>
      </c>
      <c r="C208" s="20" t="n">
        <v>2500</v>
      </c>
      <c r="D208" s="17" t="n">
        <f aca="false">C208*1.2</f>
        <v>3000</v>
      </c>
      <c r="E208" s="17" t="n">
        <f aca="false">D208*1.18</f>
        <v>3540</v>
      </c>
      <c r="F208" s="18"/>
      <c r="G208" s="18"/>
    </row>
    <row r="209" s="9" customFormat="true" ht="12.75" hidden="false" customHeight="false" outlineLevel="0" collapsed="false">
      <c r="A209" s="29" t="s">
        <v>202</v>
      </c>
      <c r="B209" s="77" t="n">
        <v>25.7</v>
      </c>
      <c r="C209" s="20" t="n">
        <v>2895</v>
      </c>
      <c r="D209" s="17" t="n">
        <f aca="false">C209*1.2</f>
        <v>3474</v>
      </c>
      <c r="E209" s="17" t="n">
        <f aca="false">D209*1.18</f>
        <v>4099.32</v>
      </c>
      <c r="F209" s="18"/>
      <c r="G209" s="18"/>
    </row>
    <row r="210" s="9" customFormat="true" ht="12.75" hidden="false" customHeight="false" outlineLevel="0" collapsed="false">
      <c r="A210" s="29" t="s">
        <v>203</v>
      </c>
      <c r="B210" s="69" t="n">
        <v>55</v>
      </c>
      <c r="C210" s="20" t="n">
        <v>5695</v>
      </c>
      <c r="D210" s="17" t="n">
        <f aca="false">C210*1.2</f>
        <v>6834</v>
      </c>
      <c r="E210" s="17" t="n">
        <f aca="false">D210*1.18</f>
        <v>8064.12</v>
      </c>
      <c r="F210" s="18"/>
      <c r="G210" s="18"/>
    </row>
    <row r="211" s="9" customFormat="true" ht="12.75" hidden="false" customHeight="false" outlineLevel="0" collapsed="false">
      <c r="A211" s="29" t="s">
        <v>204</v>
      </c>
      <c r="B211" s="77" t="n">
        <v>68</v>
      </c>
      <c r="C211" s="20" t="n">
        <v>6720</v>
      </c>
      <c r="D211" s="17" t="n">
        <f aca="false">C211*1.2</f>
        <v>8064</v>
      </c>
      <c r="E211" s="17" t="n">
        <f aca="false">D211*1.18</f>
        <v>9515.52</v>
      </c>
      <c r="F211" s="18"/>
      <c r="G211" s="18"/>
    </row>
    <row r="212" s="9" customFormat="true" ht="12.75" hidden="false" customHeight="false" outlineLevel="0" collapsed="false">
      <c r="A212" s="29" t="s">
        <v>205</v>
      </c>
      <c r="B212" s="77" t="n">
        <v>95</v>
      </c>
      <c r="C212" s="20" t="n">
        <v>9680</v>
      </c>
      <c r="D212" s="17" t="n">
        <f aca="false">C212*1.2</f>
        <v>11616</v>
      </c>
      <c r="E212" s="17" t="n">
        <f aca="false">D212*1.18</f>
        <v>13706.88</v>
      </c>
      <c r="F212" s="18"/>
      <c r="G212" s="18"/>
    </row>
    <row r="213" s="9" customFormat="true" ht="12.75" hidden="false" customHeight="false" outlineLevel="0" collapsed="false">
      <c r="A213" s="29" t="s">
        <v>206</v>
      </c>
      <c r="B213" s="69" t="n">
        <v>115</v>
      </c>
      <c r="C213" s="20" t="n">
        <v>12000</v>
      </c>
      <c r="D213" s="17" t="n">
        <f aca="false">C213*1.2</f>
        <v>14400</v>
      </c>
      <c r="E213" s="17" t="n">
        <f aca="false">D213*1.18</f>
        <v>16992</v>
      </c>
      <c r="F213" s="18"/>
      <c r="G213" s="18"/>
    </row>
    <row r="214" s="9" customFormat="true" ht="12.75" hidden="false" customHeight="false" outlineLevel="0" collapsed="false">
      <c r="A214" s="60" t="s">
        <v>207</v>
      </c>
      <c r="B214" s="61"/>
      <c r="C214" s="78"/>
      <c r="D214" s="17"/>
      <c r="E214" s="17"/>
      <c r="F214" s="18"/>
      <c r="G214" s="18"/>
    </row>
    <row r="215" s="9" customFormat="true" ht="12.75" hidden="false" customHeight="false" outlineLevel="0" collapsed="false">
      <c r="A215" s="29" t="s">
        <v>163</v>
      </c>
      <c r="B215" s="55" t="n">
        <v>2.1</v>
      </c>
      <c r="C215" s="32" t="n">
        <v>190</v>
      </c>
      <c r="D215" s="17" t="n">
        <f aca="false">C215*1.2</f>
        <v>228</v>
      </c>
      <c r="E215" s="17" t="n">
        <f aca="false">D215*1.18</f>
        <v>269.04</v>
      </c>
      <c r="F215" s="18"/>
      <c r="G215" s="18"/>
    </row>
    <row r="216" s="9" customFormat="true" ht="12.75" hidden="false" customHeight="false" outlineLevel="0" collapsed="false">
      <c r="A216" s="29" t="s">
        <v>164</v>
      </c>
      <c r="B216" s="55" t="n">
        <v>3</v>
      </c>
      <c r="C216" s="32" t="n">
        <v>250</v>
      </c>
      <c r="D216" s="17" t="n">
        <f aca="false">C216*1.2</f>
        <v>300</v>
      </c>
      <c r="E216" s="17" t="n">
        <f aca="false">D216*1.18</f>
        <v>354</v>
      </c>
      <c r="F216" s="18"/>
      <c r="G216" s="18"/>
    </row>
    <row r="217" s="9" customFormat="true" ht="12.75" hidden="false" customHeight="false" outlineLevel="0" collapsed="false">
      <c r="A217" s="29" t="s">
        <v>165</v>
      </c>
      <c r="B217" s="55" t="n">
        <v>3.2</v>
      </c>
      <c r="C217" s="27" t="n">
        <v>290</v>
      </c>
      <c r="D217" s="17" t="n">
        <f aca="false">C217*1.2</f>
        <v>348</v>
      </c>
      <c r="E217" s="17" t="n">
        <f aca="false">D217*1.18</f>
        <v>410.64</v>
      </c>
      <c r="F217" s="18"/>
      <c r="G217" s="18"/>
    </row>
    <row r="218" s="9" customFormat="true" ht="12.75" hidden="false" customHeight="false" outlineLevel="0" collapsed="false">
      <c r="A218" s="29" t="s">
        <v>166</v>
      </c>
      <c r="B218" s="55" t="n">
        <v>4</v>
      </c>
      <c r="C218" s="27" t="n">
        <v>400</v>
      </c>
      <c r="D218" s="17" t="n">
        <f aca="false">C218*1.2</f>
        <v>480</v>
      </c>
      <c r="E218" s="17" t="n">
        <f aca="false">D218*1.18</f>
        <v>566.4</v>
      </c>
      <c r="F218" s="18"/>
      <c r="G218" s="18"/>
    </row>
    <row r="219" s="9" customFormat="true" ht="12.75" hidden="false" customHeight="false" outlineLevel="0" collapsed="false">
      <c r="A219" s="29" t="s">
        <v>168</v>
      </c>
      <c r="B219" s="55" t="n">
        <v>7</v>
      </c>
      <c r="C219" s="27" t="n">
        <v>870</v>
      </c>
      <c r="D219" s="17" t="n">
        <f aca="false">C219*1.2</f>
        <v>1044</v>
      </c>
      <c r="E219" s="17" t="n">
        <f aca="false">D219*1.18</f>
        <v>1231.92</v>
      </c>
      <c r="F219" s="18"/>
      <c r="G219" s="18"/>
    </row>
    <row r="220" s="9" customFormat="true" ht="12.75" hidden="false" customHeight="false" outlineLevel="0" collapsed="false">
      <c r="A220" s="29" t="s">
        <v>169</v>
      </c>
      <c r="B220" s="55" t="n">
        <v>8</v>
      </c>
      <c r="C220" s="27" t="n">
        <v>1055</v>
      </c>
      <c r="D220" s="17" t="n">
        <f aca="false">C220*1.2</f>
        <v>1266</v>
      </c>
      <c r="E220" s="17" t="n">
        <f aca="false">D220*1.18</f>
        <v>1493.88</v>
      </c>
      <c r="F220" s="18"/>
      <c r="G220" s="18"/>
    </row>
    <row r="221" s="9" customFormat="true" ht="12.75" hidden="false" customHeight="false" outlineLevel="0" collapsed="false">
      <c r="A221" s="29" t="s">
        <v>170</v>
      </c>
      <c r="B221" s="55" t="n">
        <v>10.5</v>
      </c>
      <c r="C221" s="27" t="n">
        <v>1380</v>
      </c>
      <c r="D221" s="17" t="n">
        <f aca="false">C221*1.2</f>
        <v>1656</v>
      </c>
      <c r="E221" s="17" t="n">
        <f aca="false">D221*1.18</f>
        <v>1954.08</v>
      </c>
      <c r="F221" s="18"/>
      <c r="G221" s="18"/>
    </row>
    <row r="222" s="9" customFormat="true" ht="12.75" hidden="false" customHeight="false" outlineLevel="0" collapsed="false">
      <c r="A222" s="29" t="s">
        <v>171</v>
      </c>
      <c r="B222" s="55" t="n">
        <v>13</v>
      </c>
      <c r="C222" s="27" t="n">
        <v>1490</v>
      </c>
      <c r="D222" s="17" t="n">
        <f aca="false">C222*1.2</f>
        <v>1788</v>
      </c>
      <c r="E222" s="17" t="n">
        <f aca="false">D222*1.18</f>
        <v>2109.84</v>
      </c>
      <c r="F222" s="18"/>
      <c r="G222" s="18"/>
    </row>
    <row r="223" s="9" customFormat="true" ht="12.75" hidden="false" customHeight="false" outlineLevel="0" collapsed="false">
      <c r="A223" s="29" t="s">
        <v>172</v>
      </c>
      <c r="B223" s="55" t="n">
        <v>21.5</v>
      </c>
      <c r="C223" s="79" t="s">
        <v>208</v>
      </c>
      <c r="D223" s="79" t="s">
        <v>208</v>
      </c>
      <c r="E223" s="79" t="s">
        <v>208</v>
      </c>
      <c r="F223" s="18"/>
      <c r="G223" s="18"/>
    </row>
    <row r="224" s="9" customFormat="true" ht="12.75" hidden="false" customHeight="false" outlineLevel="0" collapsed="false">
      <c r="A224" s="29" t="s">
        <v>173</v>
      </c>
      <c r="B224" s="55" t="n">
        <v>39.5</v>
      </c>
      <c r="C224" s="79" t="s">
        <v>208</v>
      </c>
      <c r="D224" s="79" t="s">
        <v>208</v>
      </c>
      <c r="E224" s="79" t="s">
        <v>208</v>
      </c>
      <c r="F224" s="18"/>
      <c r="G224" s="18"/>
    </row>
    <row r="225" s="9" customFormat="true" ht="12.75" hidden="false" customHeight="false" outlineLevel="0" collapsed="false">
      <c r="A225" s="29" t="s">
        <v>209</v>
      </c>
      <c r="B225" s="55" t="n">
        <v>110</v>
      </c>
      <c r="C225" s="79" t="s">
        <v>208</v>
      </c>
      <c r="D225" s="79" t="s">
        <v>208</v>
      </c>
      <c r="E225" s="79" t="s">
        <v>208</v>
      </c>
      <c r="F225" s="18"/>
      <c r="G225" s="18"/>
    </row>
    <row r="226" s="9" customFormat="true" ht="12.75" hidden="false" customHeight="false" outlineLevel="0" collapsed="false">
      <c r="A226" s="29" t="s">
        <v>210</v>
      </c>
      <c r="B226" s="55" t="n">
        <v>158</v>
      </c>
      <c r="C226" s="79" t="s">
        <v>208</v>
      </c>
      <c r="D226" s="79" t="s">
        <v>208</v>
      </c>
      <c r="E226" s="79" t="s">
        <v>208</v>
      </c>
      <c r="F226" s="18"/>
      <c r="G226" s="18"/>
    </row>
    <row r="227" s="9" customFormat="true" ht="12.75" hidden="false" customHeight="false" outlineLevel="0" collapsed="false">
      <c r="A227" s="29" t="s">
        <v>211</v>
      </c>
      <c r="B227" s="55" t="n">
        <v>180</v>
      </c>
      <c r="C227" s="79" t="s">
        <v>208</v>
      </c>
      <c r="D227" s="79" t="s">
        <v>208</v>
      </c>
      <c r="E227" s="79" t="s">
        <v>208</v>
      </c>
      <c r="F227" s="18"/>
      <c r="G227" s="18"/>
    </row>
    <row r="228" s="9" customFormat="true" ht="12.75" hidden="false" customHeight="false" outlineLevel="0" collapsed="false">
      <c r="A228" s="60" t="s">
        <v>212</v>
      </c>
      <c r="B228" s="61"/>
      <c r="C228" s="21"/>
      <c r="D228" s="17"/>
      <c r="E228" s="17"/>
      <c r="F228" s="22"/>
      <c r="G228" s="22"/>
    </row>
    <row r="229" s="9" customFormat="true" ht="12.75" hidden="false" customHeight="false" outlineLevel="0" collapsed="false">
      <c r="A229" s="29" t="s">
        <v>163</v>
      </c>
      <c r="B229" s="29" t="n">
        <v>0.06</v>
      </c>
      <c r="C229" s="32" t="n">
        <v>62</v>
      </c>
      <c r="D229" s="17" t="n">
        <f aca="false">C229*1.2</f>
        <v>74.4</v>
      </c>
      <c r="E229" s="17" t="n">
        <f aca="false">D229*1.18</f>
        <v>87.792</v>
      </c>
      <c r="F229" s="18"/>
      <c r="G229" s="18"/>
    </row>
    <row r="230" s="9" customFormat="true" ht="12.75" hidden="false" customHeight="false" outlineLevel="0" collapsed="false">
      <c r="A230" s="29" t="s">
        <v>164</v>
      </c>
      <c r="B230" s="29" t="n">
        <v>0.07</v>
      </c>
      <c r="C230" s="27" t="n">
        <v>65</v>
      </c>
      <c r="D230" s="17" t="n">
        <f aca="false">C230*1.2</f>
        <v>78</v>
      </c>
      <c r="E230" s="17" t="n">
        <f aca="false">D230*1.18</f>
        <v>92.04</v>
      </c>
      <c r="F230" s="18"/>
      <c r="G230" s="18"/>
    </row>
    <row r="231" s="9" customFormat="true" ht="12.75" hidden="false" customHeight="false" outlineLevel="0" collapsed="false">
      <c r="A231" s="29" t="s">
        <v>165</v>
      </c>
      <c r="B231" s="29" t="n">
        <v>0.08</v>
      </c>
      <c r="C231" s="27" t="n">
        <v>68</v>
      </c>
      <c r="D231" s="17" t="n">
        <f aca="false">C231*1.2</f>
        <v>81.6</v>
      </c>
      <c r="E231" s="17" t="n">
        <f aca="false">D231*1.18</f>
        <v>96.288</v>
      </c>
      <c r="F231" s="18"/>
      <c r="G231" s="18"/>
    </row>
    <row r="232" s="9" customFormat="true" ht="12.75" hidden="false" customHeight="false" outlineLevel="0" collapsed="false">
      <c r="A232" s="29" t="s">
        <v>166</v>
      </c>
      <c r="B232" s="29" t="n">
        <v>0.1</v>
      </c>
      <c r="C232" s="27" t="n">
        <v>70</v>
      </c>
      <c r="D232" s="17" t="n">
        <f aca="false">C232*1.2</f>
        <v>84</v>
      </c>
      <c r="E232" s="17" t="n">
        <f aca="false">D232*1.18</f>
        <v>99.12</v>
      </c>
      <c r="F232" s="18"/>
      <c r="G232" s="18"/>
    </row>
    <row r="233" s="9" customFormat="true" ht="12.75" hidden="false" customHeight="false" outlineLevel="0" collapsed="false">
      <c r="A233" s="29" t="s">
        <v>168</v>
      </c>
      <c r="B233" s="29" t="n">
        <v>0.19</v>
      </c>
      <c r="C233" s="27" t="n">
        <v>80</v>
      </c>
      <c r="D233" s="17" t="n">
        <f aca="false">C233*1.2</f>
        <v>96</v>
      </c>
      <c r="E233" s="17" t="n">
        <f aca="false">D233*1.18</f>
        <v>113.28</v>
      </c>
      <c r="F233" s="18"/>
      <c r="G233" s="18"/>
    </row>
    <row r="234" s="9" customFormat="true" ht="12.75" hidden="false" customHeight="false" outlineLevel="0" collapsed="false">
      <c r="A234" s="29" t="s">
        <v>169</v>
      </c>
      <c r="B234" s="29" t="n">
        <v>0.21</v>
      </c>
      <c r="C234" s="27" t="n">
        <v>90</v>
      </c>
      <c r="D234" s="17" t="n">
        <f aca="false">C234*1.2</f>
        <v>108</v>
      </c>
      <c r="E234" s="17" t="n">
        <f aca="false">D234*1.18</f>
        <v>127.44</v>
      </c>
      <c r="F234" s="18"/>
      <c r="G234" s="18"/>
    </row>
    <row r="235" s="9" customFormat="true" ht="12.75" hidden="false" customHeight="false" outlineLevel="0" collapsed="false">
      <c r="A235" s="29" t="s">
        <v>170</v>
      </c>
      <c r="B235" s="29" t="n">
        <v>0.27</v>
      </c>
      <c r="C235" s="27" t="n">
        <v>260</v>
      </c>
      <c r="D235" s="17" t="n">
        <f aca="false">C235*1.2</f>
        <v>312</v>
      </c>
      <c r="E235" s="17" t="n">
        <f aca="false">D235*1.18</f>
        <v>368.16</v>
      </c>
      <c r="F235" s="18"/>
      <c r="G235" s="18"/>
    </row>
    <row r="236" s="9" customFormat="true" ht="12.75" hidden="false" customHeight="false" outlineLevel="0" collapsed="false">
      <c r="A236" s="29" t="s">
        <v>171</v>
      </c>
      <c r="B236" s="29" t="n">
        <v>0.3</v>
      </c>
      <c r="C236" s="27" t="n">
        <v>305</v>
      </c>
      <c r="D236" s="17" t="n">
        <f aca="false">C236*1.2</f>
        <v>366</v>
      </c>
      <c r="E236" s="17" t="n">
        <f aca="false">D236*1.18</f>
        <v>431.88</v>
      </c>
      <c r="F236" s="18"/>
      <c r="G236" s="18"/>
    </row>
    <row r="237" s="9" customFormat="true" ht="12.75" hidden="false" customHeight="false" outlineLevel="0" collapsed="false">
      <c r="A237" s="29" t="s">
        <v>213</v>
      </c>
      <c r="B237" s="29"/>
      <c r="C237" s="27" t="n">
        <v>225</v>
      </c>
      <c r="D237" s="17" t="n">
        <f aca="false">C237*1.2</f>
        <v>270</v>
      </c>
      <c r="E237" s="17" t="n">
        <f aca="false">D237*1.18</f>
        <v>318.6</v>
      </c>
      <c r="F237" s="18"/>
      <c r="G237" s="18"/>
    </row>
    <row r="238" s="9" customFormat="true" ht="12.75" hidden="false" customHeight="false" outlineLevel="0" collapsed="false">
      <c r="A238" s="12" t="s">
        <v>214</v>
      </c>
      <c r="B238" s="80"/>
      <c r="C238" s="81"/>
      <c r="D238" s="17"/>
      <c r="E238" s="17"/>
      <c r="F238" s="82"/>
      <c r="G238" s="82"/>
    </row>
    <row r="239" s="9" customFormat="true" ht="12.75" hidden="false" customHeight="false" outlineLevel="0" collapsed="false">
      <c r="A239" s="19" t="s">
        <v>215</v>
      </c>
      <c r="B239" s="29" t="n">
        <v>2000</v>
      </c>
      <c r="C239" s="83" t="s">
        <v>208</v>
      </c>
      <c r="D239" s="83" t="s">
        <v>208</v>
      </c>
      <c r="E239" s="83" t="s">
        <v>208</v>
      </c>
      <c r="F239" s="84"/>
      <c r="G239" s="84"/>
    </row>
    <row r="240" s="9" customFormat="true" ht="12.75" hidden="false" customHeight="true" outlineLevel="0" collapsed="false">
      <c r="A240" s="14"/>
      <c r="B240" s="85"/>
      <c r="C240" s="84"/>
      <c r="D240" s="84"/>
      <c r="E240" s="84"/>
      <c r="F240" s="84"/>
      <c r="G240" s="84"/>
    </row>
    <row r="241" s="9" customFormat="true" ht="12.75" hidden="false" customHeight="true" outlineLevel="0" collapsed="false">
      <c r="A241" s="86"/>
      <c r="C241" s="28"/>
      <c r="D241" s="28"/>
      <c r="E241" s="28"/>
      <c r="F241" s="28"/>
      <c r="G241" s="28"/>
    </row>
    <row r="242" s="9" customFormat="true" ht="12.75" hidden="false" customHeight="true" outlineLevel="0" collapsed="false">
      <c r="C242" s="28"/>
      <c r="D242" s="28"/>
      <c r="E242" s="28"/>
      <c r="F242" s="28"/>
      <c r="G242" s="28"/>
    </row>
    <row r="243" s="9" customFormat="true" ht="12.75" hidden="false" customHeight="true" outlineLevel="0" collapsed="false">
      <c r="A243" s="87"/>
      <c r="B243" s="87"/>
      <c r="C243" s="88"/>
      <c r="D243" s="88"/>
      <c r="E243" s="88"/>
      <c r="F243" s="88"/>
      <c r="G243" s="88"/>
    </row>
    <row r="244" s="9" customFormat="true" ht="12.75" hidden="false" customHeight="true" outlineLevel="0" collapsed="false">
      <c r="A244" s="87"/>
      <c r="B244" s="87"/>
      <c r="C244" s="88"/>
      <c r="D244" s="88"/>
      <c r="E244" s="88"/>
      <c r="F244" s="88"/>
      <c r="G244" s="88"/>
    </row>
    <row r="245" s="9" customFormat="true" ht="12.75" hidden="false" customHeight="true" outlineLevel="0" collapsed="false">
      <c r="A245" s="87"/>
      <c r="B245" s="87"/>
      <c r="C245" s="88"/>
      <c r="D245" s="88"/>
      <c r="E245" s="88"/>
      <c r="F245" s="88"/>
      <c r="G245" s="88"/>
    </row>
    <row r="246" s="9" customFormat="true" ht="12.75" hidden="false" customHeight="true" outlineLevel="0" collapsed="false">
      <c r="A246" s="89"/>
      <c r="C246" s="28"/>
      <c r="D246" s="28"/>
      <c r="E246" s="28"/>
      <c r="F246" s="28"/>
      <c r="G246" s="28"/>
    </row>
    <row r="247" s="9" customFormat="true" ht="12.75" hidden="false" customHeight="true" outlineLevel="0" collapsed="false">
      <c r="A247" s="90"/>
      <c r="C247" s="28"/>
      <c r="D247" s="28"/>
      <c r="E247" s="28"/>
      <c r="F247" s="28"/>
      <c r="G247" s="28"/>
    </row>
    <row r="248" s="9" customFormat="true" ht="12.75" hidden="false" customHeight="true" outlineLevel="0" collapsed="false">
      <c r="A248" s="91"/>
      <c r="C248" s="28"/>
      <c r="D248" s="28"/>
      <c r="E248" s="28"/>
      <c r="F248" s="28"/>
      <c r="G248" s="28"/>
    </row>
    <row r="249" s="9" customFormat="true" ht="12.75" hidden="false" customHeight="true" outlineLevel="0" collapsed="false">
      <c r="A249" s="91"/>
      <c r="C249" s="28"/>
      <c r="D249" s="28"/>
      <c r="E249" s="28"/>
      <c r="F249" s="28"/>
      <c r="G249" s="28"/>
    </row>
    <row r="250" s="9" customFormat="true" ht="12.75" hidden="false" customHeight="true" outlineLevel="0" collapsed="false">
      <c r="A250" s="14"/>
      <c r="C250" s="28"/>
      <c r="D250" s="28"/>
      <c r="E250" s="28"/>
      <c r="F250" s="28"/>
      <c r="G250" s="28"/>
    </row>
    <row r="251" s="9" customFormat="true" ht="12.75" hidden="false" customHeight="true" outlineLevel="0" collapsed="false">
      <c r="A251" s="14"/>
      <c r="C251" s="28"/>
      <c r="D251" s="28"/>
      <c r="E251" s="28"/>
      <c r="F251" s="28"/>
      <c r="G251" s="28"/>
    </row>
    <row r="252" s="9" customFormat="true" ht="12.75" hidden="false" customHeight="true" outlineLevel="0" collapsed="false">
      <c r="A252" s="14"/>
      <c r="C252" s="28"/>
      <c r="D252" s="28"/>
      <c r="E252" s="28"/>
      <c r="F252" s="14"/>
      <c r="G252" s="14"/>
    </row>
    <row r="253" s="9" customFormat="true" ht="12.75" hidden="false" customHeight="true" outlineLevel="0" collapsed="false">
      <c r="A253" s="14"/>
      <c r="C253" s="28"/>
      <c r="D253" s="28"/>
      <c r="E253" s="28"/>
      <c r="F253" s="14"/>
      <c r="G253" s="14"/>
    </row>
    <row r="254" s="9" customFormat="true" ht="12.75" hidden="false" customHeight="true" outlineLevel="0" collapsed="false">
      <c r="A254" s="87"/>
      <c r="C254" s="28"/>
      <c r="D254" s="28"/>
      <c r="E254" s="28"/>
      <c r="F254" s="28"/>
      <c r="G254" s="28"/>
    </row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false" outlineLevel="0" collapsed="false"/>
    <row r="262" customFormat="false" ht="12.75" hidden="false" customHeight="false" outlineLevel="0" collapsed="false">
      <c r="A262" s="9"/>
      <c r="B262" s="9"/>
      <c r="C262" s="9"/>
      <c r="D262" s="9"/>
      <c r="E262" s="9"/>
      <c r="F262" s="9"/>
      <c r="G262" s="9"/>
      <c r="H262" s="9"/>
    </row>
    <row r="263" customFormat="false" ht="12.75" hidden="false" customHeight="false" outlineLevel="0" collapsed="false">
      <c r="A263" s="9"/>
      <c r="B263" s="9"/>
      <c r="C263" s="9"/>
      <c r="D263" s="9"/>
      <c r="E263" s="9"/>
      <c r="F263" s="9"/>
      <c r="G263" s="9"/>
      <c r="H263" s="9"/>
    </row>
    <row r="264" customFormat="false" ht="12.75" hidden="false" customHeight="false" outlineLevel="0" collapsed="false">
      <c r="A264" s="9"/>
      <c r="B264" s="9"/>
      <c r="C264" s="9"/>
      <c r="D264" s="9"/>
      <c r="E264" s="9"/>
      <c r="F264" s="9"/>
      <c r="G264" s="9"/>
    </row>
    <row r="265" customFormat="false" ht="12.75" hidden="false" customHeight="false" outlineLevel="0" collapsed="false">
      <c r="A265" s="9"/>
      <c r="B265" s="9"/>
      <c r="C265" s="9"/>
      <c r="D265" s="9"/>
      <c r="E265" s="9"/>
      <c r="F265" s="9"/>
      <c r="G265" s="9"/>
    </row>
    <row r="266" customFormat="false" ht="12.75" hidden="false" customHeight="false" outlineLevel="0" collapsed="false">
      <c r="A266" s="9"/>
      <c r="B266" s="9"/>
      <c r="C266" s="9"/>
      <c r="D266" s="9"/>
      <c r="E266" s="9"/>
      <c r="F266" s="9"/>
      <c r="G266" s="9"/>
    </row>
    <row r="267" customFormat="false" ht="12.75" hidden="false" customHeight="false" outlineLevel="0" collapsed="false">
      <c r="A267" s="9"/>
      <c r="B267" s="9"/>
      <c r="C267" s="9"/>
      <c r="D267" s="9"/>
      <c r="E267" s="9"/>
      <c r="F267" s="9"/>
      <c r="G267" s="9"/>
    </row>
    <row r="268" customFormat="false" ht="12.75" hidden="false" customHeight="false" outlineLevel="0" collapsed="false">
      <c r="A268" s="9"/>
      <c r="B268" s="9"/>
      <c r="C268" s="9"/>
      <c r="D268" s="9"/>
      <c r="E268" s="9"/>
      <c r="F268" s="9"/>
      <c r="G268" s="9"/>
    </row>
    <row r="269" customFormat="false" ht="12.75" hidden="false" customHeight="false" outlineLevel="0" collapsed="false">
      <c r="A269" s="9"/>
      <c r="B269" s="9"/>
      <c r="C269" s="9"/>
      <c r="D269" s="9"/>
      <c r="E269" s="9"/>
      <c r="F269" s="9"/>
      <c r="G269" s="9"/>
    </row>
    <row r="270" customFormat="false" ht="12.75" hidden="false" customHeight="false" outlineLevel="0" collapsed="false">
      <c r="A270" s="9"/>
      <c r="B270" s="9"/>
      <c r="C270" s="9"/>
      <c r="D270" s="9"/>
      <c r="E270" s="9"/>
      <c r="F270" s="9"/>
      <c r="G270" s="9"/>
    </row>
    <row r="271" customFormat="false" ht="12.75" hidden="false" customHeight="false" outlineLevel="0" collapsed="false">
      <c r="A271" s="9"/>
      <c r="B271" s="9"/>
      <c r="C271" s="9"/>
      <c r="D271" s="9"/>
      <c r="E271" s="9"/>
      <c r="F271" s="9"/>
      <c r="G271" s="9"/>
    </row>
    <row r="272" customFormat="false" ht="12.75" hidden="false" customHeight="false" outlineLevel="0" collapsed="false">
      <c r="A272" s="9"/>
      <c r="B272" s="9"/>
      <c r="C272" s="9"/>
      <c r="D272" s="9"/>
      <c r="E272" s="9"/>
      <c r="F272" s="9"/>
      <c r="G272" s="9"/>
    </row>
    <row r="273" customFormat="false" ht="12.75" hidden="false" customHeight="false" outlineLevel="0" collapsed="false">
      <c r="A273" s="9"/>
      <c r="B273" s="9"/>
      <c r="C273" s="9"/>
      <c r="D273" s="9"/>
      <c r="E273" s="9"/>
      <c r="F273" s="9"/>
      <c r="G273" s="9"/>
    </row>
    <row r="274" customFormat="false" ht="12.75" hidden="false" customHeight="false" outlineLevel="0" collapsed="false">
      <c r="A274" s="9"/>
      <c r="B274" s="9"/>
      <c r="C274" s="9"/>
      <c r="D274" s="9"/>
      <c r="E274" s="9"/>
      <c r="F274" s="9"/>
      <c r="G274" s="9"/>
    </row>
    <row r="275" customFormat="false" ht="12.75" hidden="false" customHeight="false" outlineLevel="0" collapsed="false">
      <c r="A275" s="9"/>
      <c r="B275" s="9"/>
      <c r="C275" s="9"/>
      <c r="D275" s="9"/>
      <c r="E275" s="9"/>
      <c r="F275" s="9"/>
      <c r="G275" s="9"/>
    </row>
    <row r="276" customFormat="false" ht="12.75" hidden="false" customHeight="false" outlineLevel="0" collapsed="false">
      <c r="A276" s="9"/>
      <c r="B276" s="9"/>
      <c r="C276" s="9"/>
      <c r="D276" s="9"/>
      <c r="E276" s="9"/>
      <c r="F276" s="9"/>
      <c r="G276" s="9"/>
    </row>
    <row r="277" customFormat="false" ht="12.75" hidden="false" customHeight="false" outlineLevel="0" collapsed="false">
      <c r="A277" s="9"/>
      <c r="B277" s="9"/>
      <c r="C277" s="9"/>
      <c r="D277" s="9"/>
      <c r="E277" s="9"/>
      <c r="F277" s="9"/>
      <c r="G277" s="9"/>
    </row>
    <row r="278" customFormat="false" ht="12.75" hidden="false" customHeight="false" outlineLevel="0" collapsed="false">
      <c r="A278" s="9"/>
      <c r="B278" s="9"/>
      <c r="C278" s="9"/>
      <c r="D278" s="9"/>
      <c r="E278" s="9"/>
      <c r="F278" s="9"/>
      <c r="G278" s="9"/>
    </row>
    <row r="279" customFormat="false" ht="12.75" hidden="false" customHeight="false" outlineLevel="0" collapsed="false">
      <c r="A279" s="9"/>
      <c r="B279" s="9"/>
      <c r="C279" s="9"/>
      <c r="D279" s="9"/>
      <c r="E279" s="9"/>
      <c r="F279" s="9"/>
      <c r="G279" s="9"/>
    </row>
    <row r="280" customFormat="false" ht="12.75" hidden="false" customHeight="false" outlineLevel="0" collapsed="false">
      <c r="A280" s="9"/>
      <c r="B280" s="9"/>
      <c r="C280" s="9"/>
      <c r="D280" s="9"/>
      <c r="E280" s="9"/>
      <c r="F280" s="9"/>
      <c r="G280" s="9"/>
    </row>
    <row r="281" customFormat="false" ht="12.75" hidden="false" customHeight="false" outlineLevel="0" collapsed="false">
      <c r="A281" s="9"/>
      <c r="B281" s="9"/>
      <c r="C281" s="9"/>
      <c r="D281" s="9"/>
      <c r="E281" s="9"/>
      <c r="F281" s="9"/>
      <c r="G281" s="9"/>
    </row>
    <row r="282" customFormat="false" ht="12.75" hidden="false" customHeight="false" outlineLevel="0" collapsed="false">
      <c r="A282" s="9"/>
      <c r="B282" s="9"/>
      <c r="C282" s="9"/>
      <c r="D282" s="9"/>
      <c r="E282" s="9"/>
      <c r="F282" s="9"/>
      <c r="G282" s="9"/>
    </row>
    <row r="283" customFormat="false" ht="12.75" hidden="false" customHeight="false" outlineLevel="0" collapsed="false">
      <c r="A283" s="9"/>
      <c r="B283" s="9"/>
      <c r="C283" s="9"/>
      <c r="D283" s="9"/>
      <c r="E283" s="9"/>
      <c r="F283" s="9"/>
      <c r="G283" s="9"/>
    </row>
    <row r="284" customFormat="false" ht="12.75" hidden="false" customHeight="false" outlineLevel="0" collapsed="false">
      <c r="A284" s="9"/>
      <c r="B284" s="9"/>
      <c r="C284" s="9"/>
      <c r="D284" s="9"/>
      <c r="E284" s="9"/>
      <c r="F284" s="9"/>
      <c r="G284" s="9"/>
    </row>
    <row r="285" customFormat="false" ht="12.75" hidden="false" customHeight="false" outlineLevel="0" collapsed="false">
      <c r="A285" s="9"/>
      <c r="B285" s="9"/>
      <c r="C285" s="9"/>
      <c r="D285" s="9"/>
      <c r="E285" s="9"/>
      <c r="F285" s="9"/>
      <c r="G285" s="9"/>
    </row>
    <row r="286" customFormat="false" ht="12.75" hidden="false" customHeight="false" outlineLevel="0" collapsed="false">
      <c r="A286" s="9"/>
      <c r="B286" s="9"/>
      <c r="C286" s="9"/>
      <c r="D286" s="9"/>
      <c r="E286" s="9"/>
      <c r="F286" s="9"/>
      <c r="G286" s="9"/>
    </row>
    <row r="287" customFormat="false" ht="12.75" hidden="false" customHeight="false" outlineLevel="0" collapsed="false">
      <c r="A287" s="9"/>
      <c r="B287" s="9"/>
      <c r="C287" s="9"/>
      <c r="D287" s="9"/>
      <c r="E287" s="9"/>
      <c r="F287" s="9"/>
      <c r="G287" s="9"/>
    </row>
    <row r="288" customFormat="false" ht="12.75" hidden="false" customHeight="false" outlineLevel="0" collapsed="false">
      <c r="A288" s="9"/>
      <c r="B288" s="9"/>
      <c r="C288" s="9"/>
      <c r="D288" s="9"/>
      <c r="E288" s="9"/>
      <c r="F288" s="9"/>
      <c r="G288" s="9"/>
    </row>
    <row r="289" customFormat="false" ht="12.75" hidden="false" customHeight="false" outlineLevel="0" collapsed="false">
      <c r="A289" s="9"/>
      <c r="B289" s="9"/>
      <c r="C289" s="9"/>
      <c r="D289" s="9"/>
      <c r="E289" s="9"/>
      <c r="F289" s="9"/>
      <c r="G289" s="9"/>
    </row>
    <row r="290" customFormat="false" ht="12.75" hidden="false" customHeight="false" outlineLevel="0" collapsed="false">
      <c r="A290" s="9"/>
      <c r="B290" s="9"/>
      <c r="C290" s="9"/>
      <c r="D290" s="9"/>
      <c r="E290" s="9"/>
      <c r="F290" s="9"/>
      <c r="G290" s="9"/>
    </row>
    <row r="291" customFormat="false" ht="12.75" hidden="false" customHeight="false" outlineLevel="0" collapsed="false">
      <c r="A291" s="9"/>
      <c r="B291" s="9"/>
      <c r="C291" s="9"/>
      <c r="D291" s="9"/>
      <c r="E291" s="9"/>
      <c r="F291" s="9"/>
      <c r="G291" s="9"/>
    </row>
    <row r="292" customFormat="false" ht="12.75" hidden="false" customHeight="false" outlineLevel="0" collapsed="false">
      <c r="A292" s="9"/>
      <c r="B292" s="9"/>
      <c r="C292" s="9"/>
      <c r="D292" s="9"/>
      <c r="E292" s="9"/>
      <c r="F292" s="9"/>
      <c r="G292" s="9"/>
    </row>
    <row r="293" customFormat="false" ht="12.75" hidden="false" customHeight="false" outlineLevel="0" collapsed="false">
      <c r="A293" s="9"/>
      <c r="B293" s="9"/>
      <c r="C293" s="9"/>
      <c r="D293" s="9"/>
      <c r="E293" s="9"/>
      <c r="F293" s="9"/>
      <c r="G293" s="9"/>
    </row>
    <row r="294" customFormat="false" ht="12.75" hidden="false" customHeight="false" outlineLevel="0" collapsed="false">
      <c r="A294" s="9"/>
      <c r="B294" s="9"/>
      <c r="C294" s="9"/>
      <c r="D294" s="9"/>
      <c r="E294" s="9"/>
      <c r="F294" s="9"/>
      <c r="G294" s="9"/>
    </row>
    <row r="295" customFormat="false" ht="12.75" hidden="false" customHeight="false" outlineLevel="0" collapsed="false">
      <c r="A295" s="9"/>
      <c r="B295" s="9"/>
      <c r="C295" s="9"/>
      <c r="D295" s="9"/>
      <c r="E295" s="9"/>
      <c r="F295" s="9"/>
      <c r="G295" s="9"/>
    </row>
    <row r="296" customFormat="false" ht="12.75" hidden="false" customHeight="false" outlineLevel="0" collapsed="false">
      <c r="A296" s="9"/>
      <c r="B296" s="9"/>
      <c r="C296" s="9"/>
      <c r="D296" s="9"/>
      <c r="E296" s="9"/>
      <c r="F296" s="9"/>
      <c r="G296" s="9"/>
    </row>
    <row r="297" customFormat="false" ht="12.75" hidden="false" customHeight="false" outlineLevel="0" collapsed="false">
      <c r="A297" s="9"/>
      <c r="B297" s="9"/>
      <c r="C297" s="9"/>
      <c r="D297" s="9"/>
      <c r="E297" s="9"/>
      <c r="F297" s="9"/>
      <c r="G297" s="9"/>
    </row>
    <row r="298" customFormat="false" ht="12.75" hidden="false" customHeight="false" outlineLevel="0" collapsed="false">
      <c r="A298" s="9"/>
      <c r="B298" s="9"/>
      <c r="C298" s="9"/>
      <c r="D298" s="9"/>
      <c r="E298" s="9"/>
      <c r="F298" s="9"/>
      <c r="G298" s="9"/>
    </row>
    <row r="299" customFormat="false" ht="12.75" hidden="false" customHeight="false" outlineLevel="0" collapsed="false">
      <c r="A299" s="9"/>
      <c r="B299" s="9"/>
      <c r="C299" s="9"/>
      <c r="D299" s="9"/>
      <c r="E299" s="9"/>
      <c r="F299" s="9"/>
      <c r="G299" s="9"/>
    </row>
    <row r="300" customFormat="false" ht="12.75" hidden="false" customHeight="false" outlineLevel="0" collapsed="false">
      <c r="A300" s="9"/>
      <c r="B300" s="9"/>
      <c r="C300" s="9"/>
      <c r="D300" s="9"/>
      <c r="E300" s="9"/>
      <c r="F300" s="9"/>
      <c r="G300" s="9"/>
    </row>
    <row r="301" customFormat="false" ht="12.75" hidden="false" customHeight="false" outlineLevel="0" collapsed="false">
      <c r="A301" s="9"/>
      <c r="B301" s="9"/>
      <c r="C301" s="9"/>
      <c r="D301" s="9"/>
      <c r="E301" s="9"/>
      <c r="F301" s="9"/>
      <c r="G301" s="9"/>
    </row>
    <row r="302" customFormat="false" ht="12.75" hidden="false" customHeight="false" outlineLevel="0" collapsed="false">
      <c r="A302" s="9"/>
      <c r="B302" s="9"/>
      <c r="C302" s="9"/>
      <c r="D302" s="9"/>
      <c r="E302" s="9"/>
      <c r="F302" s="9"/>
      <c r="G302" s="9"/>
    </row>
    <row r="303" customFormat="false" ht="12.75" hidden="false" customHeight="false" outlineLevel="0" collapsed="false">
      <c r="A303" s="9"/>
      <c r="B303" s="9"/>
      <c r="C303" s="9"/>
      <c r="D303" s="9"/>
      <c r="E303" s="9"/>
      <c r="F303" s="9"/>
      <c r="G303" s="9"/>
    </row>
    <row r="304" customFormat="false" ht="12.75" hidden="false" customHeight="false" outlineLevel="0" collapsed="false">
      <c r="A304" s="9"/>
      <c r="B304" s="9"/>
      <c r="C304" s="9"/>
      <c r="D304" s="9"/>
      <c r="E304" s="9"/>
      <c r="F304" s="9"/>
      <c r="G304" s="9"/>
    </row>
    <row r="305" customFormat="false" ht="12.75" hidden="false" customHeight="false" outlineLevel="0" collapsed="false">
      <c r="A305" s="9"/>
      <c r="B305" s="9"/>
      <c r="C305" s="9"/>
      <c r="D305" s="9"/>
      <c r="E305" s="9"/>
      <c r="F305" s="9"/>
      <c r="G305" s="9"/>
    </row>
    <row r="306" customFormat="false" ht="12.75" hidden="false" customHeight="false" outlineLevel="0" collapsed="false">
      <c r="A306" s="9"/>
      <c r="B306" s="9"/>
      <c r="C306" s="9"/>
      <c r="D306" s="9"/>
      <c r="E306" s="9"/>
      <c r="F306" s="9"/>
      <c r="G306" s="9"/>
    </row>
    <row r="307" customFormat="false" ht="12.75" hidden="false" customHeight="false" outlineLevel="0" collapsed="false">
      <c r="A307" s="9"/>
      <c r="B307" s="9"/>
      <c r="C307" s="9"/>
      <c r="D307" s="9"/>
      <c r="E307" s="9"/>
      <c r="F307" s="9"/>
      <c r="G307" s="9"/>
    </row>
    <row r="308" customFormat="false" ht="12.75" hidden="false" customHeight="false" outlineLevel="0" collapsed="false">
      <c r="A308" s="9"/>
      <c r="B308" s="9"/>
      <c r="C308" s="9"/>
      <c r="D308" s="9"/>
      <c r="E308" s="9"/>
      <c r="F308" s="9"/>
      <c r="G308" s="9"/>
    </row>
    <row r="309" customFormat="false" ht="12.75" hidden="false" customHeight="false" outlineLevel="0" collapsed="false">
      <c r="A309" s="9"/>
      <c r="B309" s="9"/>
      <c r="C309" s="9"/>
      <c r="D309" s="9"/>
      <c r="E309" s="9"/>
      <c r="F309" s="9"/>
      <c r="G309" s="9"/>
    </row>
    <row r="310" customFormat="false" ht="12.75" hidden="false" customHeight="false" outlineLevel="0" collapsed="false">
      <c r="A310" s="9"/>
      <c r="B310" s="9"/>
      <c r="C310" s="9"/>
      <c r="D310" s="9"/>
      <c r="E310" s="9"/>
      <c r="F310" s="9"/>
      <c r="G310" s="9"/>
    </row>
    <row r="311" customFormat="false" ht="12.75" hidden="false" customHeight="false" outlineLevel="0" collapsed="false">
      <c r="A311" s="9"/>
      <c r="B311" s="9"/>
      <c r="C311" s="9"/>
      <c r="D311" s="9"/>
      <c r="E311" s="9"/>
      <c r="F311" s="9"/>
      <c r="G311" s="9"/>
    </row>
    <row r="312" customFormat="false" ht="12.75" hidden="false" customHeight="false" outlineLevel="0" collapsed="false">
      <c r="A312" s="9"/>
      <c r="B312" s="9"/>
      <c r="C312" s="9"/>
      <c r="D312" s="9"/>
      <c r="E312" s="9"/>
      <c r="F312" s="9"/>
      <c r="G312" s="9"/>
    </row>
    <row r="313" customFormat="false" ht="12.75" hidden="false" customHeight="false" outlineLevel="0" collapsed="false">
      <c r="A313" s="9"/>
      <c r="B313" s="9"/>
      <c r="C313" s="9"/>
      <c r="D313" s="9"/>
      <c r="E313" s="9"/>
      <c r="F313" s="9"/>
      <c r="G313" s="9"/>
    </row>
    <row r="314" customFormat="false" ht="12.75" hidden="false" customHeight="false" outlineLevel="0" collapsed="false">
      <c r="A314" s="9"/>
      <c r="B314" s="9"/>
      <c r="C314" s="9"/>
      <c r="D314" s="9"/>
      <c r="E314" s="9"/>
      <c r="F314" s="9"/>
      <c r="G314" s="9"/>
    </row>
    <row r="315" customFormat="false" ht="12.75" hidden="false" customHeight="false" outlineLevel="0" collapsed="false">
      <c r="A315" s="9"/>
      <c r="B315" s="9"/>
      <c r="C315" s="9"/>
      <c r="D315" s="9"/>
      <c r="E315" s="9"/>
      <c r="F315" s="9"/>
      <c r="G315" s="9"/>
    </row>
    <row r="316" customFormat="false" ht="12.75" hidden="false" customHeight="false" outlineLevel="0" collapsed="false">
      <c r="A316" s="9"/>
      <c r="B316" s="9"/>
      <c r="C316" s="9"/>
      <c r="D316" s="9"/>
      <c r="E316" s="9"/>
      <c r="F316" s="9"/>
      <c r="G316" s="9"/>
    </row>
    <row r="317" customFormat="false" ht="12.75" hidden="false" customHeight="false" outlineLevel="0" collapsed="false">
      <c r="A317" s="9"/>
      <c r="B317" s="9"/>
      <c r="C317" s="9"/>
      <c r="D317" s="9"/>
      <c r="E317" s="9"/>
      <c r="F317" s="9"/>
      <c r="G317" s="9"/>
    </row>
    <row r="318" customFormat="false" ht="12.75" hidden="false" customHeight="false" outlineLevel="0" collapsed="false">
      <c r="A318" s="9"/>
      <c r="B318" s="9"/>
      <c r="C318" s="9"/>
      <c r="D318" s="9"/>
      <c r="E318" s="9"/>
      <c r="F318" s="9"/>
      <c r="G318" s="9"/>
    </row>
    <row r="319" customFormat="false" ht="12.75" hidden="false" customHeight="false" outlineLevel="0" collapsed="false">
      <c r="A319" s="9"/>
      <c r="B319" s="9"/>
      <c r="C319" s="9"/>
      <c r="D319" s="9"/>
      <c r="E319" s="9"/>
      <c r="F319" s="9"/>
      <c r="G319" s="9"/>
    </row>
    <row r="320" customFormat="false" ht="12.75" hidden="false" customHeight="false" outlineLevel="0" collapsed="false">
      <c r="A320" s="9"/>
      <c r="B320" s="9"/>
      <c r="C320" s="9"/>
      <c r="D320" s="9"/>
      <c r="E320" s="9"/>
      <c r="F320" s="9"/>
      <c r="G320" s="9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</row>
    <row r="322" customFormat="false" ht="12.75" hidden="false" customHeight="false" outlineLevel="0" collapsed="false">
      <c r="A322" s="9"/>
      <c r="B322" s="9"/>
      <c r="C322" s="9"/>
      <c r="D322" s="9"/>
      <c r="E322" s="9"/>
      <c r="F322" s="9"/>
      <c r="G322" s="9"/>
    </row>
    <row r="323" customFormat="false" ht="12.75" hidden="false" customHeight="false" outlineLevel="0" collapsed="false">
      <c r="A323" s="9"/>
      <c r="B323" s="9"/>
      <c r="C323" s="9"/>
      <c r="D323" s="9"/>
      <c r="E323" s="9"/>
      <c r="F323" s="9"/>
      <c r="G323" s="9"/>
    </row>
    <row r="324" customFormat="false" ht="12.75" hidden="false" customHeight="false" outlineLevel="0" collapsed="false">
      <c r="A324" s="9"/>
      <c r="B324" s="9"/>
      <c r="C324" s="9"/>
      <c r="D324" s="9"/>
      <c r="E324" s="9"/>
      <c r="F324" s="9"/>
      <c r="G324" s="9"/>
    </row>
    <row r="325" customFormat="false" ht="12.75" hidden="false" customHeight="false" outlineLevel="0" collapsed="false">
      <c r="A325" s="9"/>
      <c r="B325" s="9"/>
      <c r="C325" s="9"/>
      <c r="D325" s="9"/>
      <c r="E325" s="9"/>
      <c r="F325" s="9"/>
      <c r="G325" s="9"/>
    </row>
    <row r="326" customFormat="false" ht="12.75" hidden="false" customHeight="false" outlineLevel="0" collapsed="false">
      <c r="A326" s="9"/>
      <c r="B326" s="9"/>
      <c r="C326" s="9"/>
      <c r="D326" s="9"/>
      <c r="E326" s="9"/>
      <c r="F326" s="9"/>
      <c r="G326" s="9"/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/>
      <c r="G327" s="9"/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</row>
    <row r="338" customFormat="false" ht="12.75" hidden="false" customHeight="false" outlineLevel="0" collapsed="false">
      <c r="A338" s="9"/>
      <c r="B338" s="9"/>
      <c r="C338" s="9"/>
      <c r="D338" s="9"/>
      <c r="E338" s="9"/>
      <c r="F338" s="9"/>
      <c r="G338" s="9"/>
    </row>
    <row r="339" customFormat="false" ht="12.75" hidden="false" customHeight="false" outlineLevel="0" collapsed="false">
      <c r="A339" s="9"/>
      <c r="B339" s="9"/>
      <c r="C339" s="9"/>
      <c r="D339" s="9"/>
      <c r="E339" s="9"/>
      <c r="F339" s="9"/>
      <c r="G339" s="9"/>
    </row>
    <row r="340" customFormat="false" ht="12.75" hidden="false" customHeight="false" outlineLevel="0" collapsed="false">
      <c r="A340" s="9"/>
      <c r="B340" s="9"/>
      <c r="C340" s="9"/>
      <c r="D340" s="9"/>
      <c r="E340" s="9"/>
      <c r="F340" s="9"/>
      <c r="G340" s="9"/>
    </row>
    <row r="341" customFormat="false" ht="12.75" hidden="false" customHeight="false" outlineLevel="0" collapsed="false">
      <c r="A341" s="9"/>
      <c r="B341" s="9"/>
      <c r="C341" s="9"/>
      <c r="D341" s="9"/>
      <c r="E341" s="9"/>
      <c r="F341" s="9"/>
      <c r="G341" s="9"/>
    </row>
    <row r="342" customFormat="false" ht="12.75" hidden="false" customHeight="false" outlineLevel="0" collapsed="false">
      <c r="A342" s="9"/>
      <c r="B342" s="9"/>
      <c r="C342" s="9"/>
      <c r="D342" s="9"/>
      <c r="E342" s="9"/>
      <c r="F342" s="9"/>
      <c r="G342" s="9"/>
    </row>
    <row r="343" customFormat="false" ht="12.75" hidden="false" customHeight="false" outlineLevel="0" collapsed="false">
      <c r="A343" s="9"/>
      <c r="B343" s="9"/>
      <c r="C343" s="9"/>
      <c r="D343" s="9"/>
      <c r="E343" s="9"/>
      <c r="F343" s="9"/>
      <c r="G343" s="9"/>
    </row>
    <row r="344" customFormat="false" ht="12.75" hidden="false" customHeight="false" outlineLevel="0" collapsed="false">
      <c r="A344" s="9"/>
      <c r="B344" s="9"/>
      <c r="C344" s="9"/>
      <c r="D344" s="9"/>
      <c r="E344" s="9"/>
      <c r="F344" s="9"/>
      <c r="G344" s="9"/>
    </row>
    <row r="345" customFormat="false" ht="12.75" hidden="false" customHeight="false" outlineLevel="0" collapsed="false">
      <c r="A345" s="9"/>
      <c r="B345" s="9"/>
      <c r="C345" s="9"/>
      <c r="D345" s="9"/>
      <c r="E345" s="9"/>
      <c r="F345" s="9"/>
      <c r="G345" s="9"/>
    </row>
    <row r="346" customFormat="false" ht="12.75" hidden="false" customHeight="false" outlineLevel="0" collapsed="false">
      <c r="A346" s="9"/>
      <c r="B346" s="9"/>
      <c r="C346" s="9"/>
      <c r="D346" s="9"/>
      <c r="E346" s="9"/>
      <c r="F346" s="9"/>
      <c r="G346" s="9"/>
    </row>
    <row r="347" customFormat="false" ht="12.75" hidden="false" customHeight="false" outlineLevel="0" collapsed="false">
      <c r="A347" s="9"/>
      <c r="B347" s="9"/>
      <c r="C347" s="9"/>
      <c r="D347" s="9"/>
      <c r="E347" s="9"/>
      <c r="F347" s="9"/>
      <c r="G347" s="9"/>
    </row>
    <row r="348" customFormat="false" ht="12.75" hidden="false" customHeight="false" outlineLevel="0" collapsed="false">
      <c r="A348" s="9"/>
      <c r="B348" s="9"/>
      <c r="C348" s="9"/>
      <c r="D348" s="9"/>
      <c r="E348" s="9"/>
      <c r="F348" s="9"/>
      <c r="G348" s="9"/>
    </row>
    <row r="349" customFormat="false" ht="12.75" hidden="false" customHeight="false" outlineLevel="0" collapsed="false">
      <c r="A349" s="9"/>
      <c r="B349" s="9"/>
      <c r="C349" s="9"/>
      <c r="D349" s="9"/>
      <c r="E349" s="9"/>
      <c r="F349" s="9"/>
      <c r="G349" s="9"/>
    </row>
    <row r="350" customFormat="false" ht="12.75" hidden="false" customHeight="false" outlineLevel="0" collapsed="false">
      <c r="A350" s="9"/>
      <c r="B350" s="9"/>
      <c r="C350" s="9"/>
      <c r="D350" s="9"/>
      <c r="E350" s="9"/>
      <c r="F350" s="9"/>
      <c r="G350" s="9"/>
    </row>
    <row r="351" customFormat="false" ht="12.75" hidden="false" customHeight="false" outlineLevel="0" collapsed="false">
      <c r="A351" s="9"/>
      <c r="B351" s="9"/>
      <c r="C351" s="9"/>
      <c r="D351" s="9"/>
      <c r="E351" s="9"/>
      <c r="F351" s="9"/>
      <c r="G351" s="9"/>
    </row>
    <row r="352" customFormat="false" ht="12.75" hidden="false" customHeight="false" outlineLevel="0" collapsed="false">
      <c r="A352" s="9"/>
      <c r="B352" s="9"/>
      <c r="C352" s="9"/>
      <c r="D352" s="9"/>
      <c r="E352" s="9"/>
      <c r="F352" s="9"/>
      <c r="G352" s="9"/>
    </row>
    <row r="353" customFormat="false" ht="12.75" hidden="false" customHeight="false" outlineLevel="0" collapsed="false">
      <c r="A353" s="9"/>
      <c r="B353" s="9"/>
      <c r="C353" s="9"/>
      <c r="D353" s="9"/>
      <c r="E353" s="9"/>
      <c r="F353" s="9"/>
      <c r="G353" s="9"/>
    </row>
    <row r="354" customFormat="false" ht="12.75" hidden="false" customHeight="false" outlineLevel="0" collapsed="false">
      <c r="A354" s="9"/>
      <c r="B354" s="9"/>
      <c r="C354" s="9"/>
      <c r="D354" s="9"/>
      <c r="E354" s="9"/>
      <c r="F354" s="9"/>
      <c r="G354" s="9"/>
    </row>
    <row r="355" customFormat="false" ht="12.75" hidden="false" customHeight="false" outlineLevel="0" collapsed="false">
      <c r="A355" s="9"/>
      <c r="B355" s="9"/>
      <c r="C355" s="9"/>
      <c r="D355" s="9"/>
      <c r="E355" s="9"/>
      <c r="F355" s="9"/>
      <c r="G355" s="9"/>
    </row>
    <row r="356" customFormat="false" ht="12.75" hidden="false" customHeight="false" outlineLevel="0" collapsed="false">
      <c r="A356" s="9"/>
      <c r="B356" s="9"/>
      <c r="C356" s="9"/>
      <c r="D356" s="9"/>
      <c r="E356" s="9"/>
      <c r="F356" s="9"/>
      <c r="G356" s="9"/>
    </row>
    <row r="357" customFormat="false" ht="12.75" hidden="false" customHeight="false" outlineLevel="0" collapsed="false">
      <c r="A357" s="9"/>
      <c r="B357" s="9"/>
      <c r="C357" s="9"/>
      <c r="D357" s="9"/>
      <c r="E357" s="9"/>
      <c r="F357" s="9"/>
      <c r="G357" s="9"/>
    </row>
    <row r="358" customFormat="false" ht="12.75" hidden="false" customHeight="false" outlineLevel="0" collapsed="false">
      <c r="A358" s="9"/>
      <c r="B358" s="9"/>
      <c r="C358" s="9"/>
      <c r="D358" s="9"/>
      <c r="E358" s="9"/>
      <c r="F358" s="9"/>
      <c r="G358" s="9"/>
    </row>
    <row r="359" customFormat="false" ht="12.75" hidden="false" customHeight="false" outlineLevel="0" collapsed="false">
      <c r="A359" s="9"/>
      <c r="B359" s="9"/>
      <c r="C359" s="9"/>
      <c r="D359" s="9"/>
      <c r="E359" s="9"/>
      <c r="F359" s="9"/>
      <c r="G359" s="9"/>
    </row>
    <row r="360" customFormat="false" ht="12.75" hidden="false" customHeight="false" outlineLevel="0" collapsed="false">
      <c r="A360" s="9"/>
      <c r="B360" s="9"/>
      <c r="C360" s="9"/>
      <c r="D360" s="9"/>
      <c r="E360" s="9"/>
      <c r="F360" s="9"/>
      <c r="G360" s="9"/>
    </row>
    <row r="361" customFormat="false" ht="12.75" hidden="false" customHeight="false" outlineLevel="0" collapsed="false">
      <c r="A361" s="9"/>
      <c r="B361" s="9"/>
      <c r="C361" s="9"/>
      <c r="D361" s="9"/>
      <c r="E361" s="9"/>
      <c r="F361" s="9"/>
      <c r="G361" s="9"/>
    </row>
    <row r="362" customFormat="false" ht="12.75" hidden="false" customHeight="false" outlineLevel="0" collapsed="false">
      <c r="A362" s="9"/>
      <c r="B362" s="9"/>
      <c r="C362" s="9"/>
      <c r="D362" s="9"/>
      <c r="E362" s="9"/>
      <c r="F362" s="9"/>
      <c r="G362" s="9"/>
    </row>
    <row r="363" customFormat="false" ht="12.75" hidden="false" customHeight="false" outlineLevel="0" collapsed="false">
      <c r="A363" s="9"/>
      <c r="B363" s="9"/>
      <c r="C363" s="9"/>
      <c r="D363" s="9"/>
      <c r="E363" s="9"/>
      <c r="F363" s="9"/>
      <c r="G363" s="9"/>
    </row>
    <row r="364" customFormat="false" ht="12.75" hidden="false" customHeight="false" outlineLevel="0" collapsed="false">
      <c r="A364" s="9"/>
      <c r="B364" s="9"/>
      <c r="C364" s="9"/>
      <c r="D364" s="9"/>
      <c r="E364" s="9"/>
      <c r="F364" s="9"/>
      <c r="G364" s="9"/>
    </row>
    <row r="365" customFormat="false" ht="12.75" hidden="false" customHeight="false" outlineLevel="0" collapsed="false">
      <c r="A365" s="9"/>
      <c r="B365" s="9"/>
      <c r="C365" s="9"/>
      <c r="D365" s="9"/>
      <c r="E365" s="9"/>
      <c r="F365" s="9"/>
      <c r="G365" s="9"/>
    </row>
    <row r="366" customFormat="false" ht="12.75" hidden="false" customHeight="false" outlineLevel="0" collapsed="false">
      <c r="A366" s="9"/>
      <c r="B366" s="9"/>
      <c r="C366" s="9"/>
      <c r="D366" s="9"/>
      <c r="E366" s="9"/>
      <c r="F366" s="9"/>
      <c r="G366" s="9"/>
    </row>
    <row r="367" customFormat="false" ht="12.75" hidden="false" customHeight="false" outlineLevel="0" collapsed="false">
      <c r="A367" s="9"/>
      <c r="B367" s="9"/>
      <c r="C367" s="9"/>
      <c r="D367" s="9"/>
      <c r="E367" s="9"/>
      <c r="F367" s="9"/>
      <c r="G367" s="9"/>
    </row>
    <row r="368" customFormat="false" ht="12.75" hidden="false" customHeight="false" outlineLevel="0" collapsed="false">
      <c r="A368" s="9"/>
      <c r="B368" s="9"/>
      <c r="C368" s="9"/>
      <c r="D368" s="9"/>
      <c r="E368" s="9"/>
      <c r="F368" s="9"/>
      <c r="G368" s="9"/>
    </row>
    <row r="369" customFormat="false" ht="12.75" hidden="false" customHeight="false" outlineLevel="0" collapsed="false">
      <c r="A369" s="9"/>
      <c r="B369" s="9"/>
      <c r="C369" s="9"/>
      <c r="D369" s="9"/>
      <c r="E369" s="9"/>
      <c r="F369" s="9"/>
      <c r="G369" s="9"/>
    </row>
    <row r="370" customFormat="false" ht="12.75" hidden="false" customHeight="false" outlineLevel="0" collapsed="false">
      <c r="A370" s="9"/>
      <c r="B370" s="9"/>
      <c r="C370" s="9"/>
      <c r="D370" s="9"/>
      <c r="E370" s="9"/>
      <c r="F370" s="9"/>
      <c r="G370" s="9"/>
    </row>
    <row r="371" customFormat="false" ht="12.75" hidden="false" customHeight="false" outlineLevel="0" collapsed="false">
      <c r="A371" s="9"/>
      <c r="B371" s="9"/>
      <c r="C371" s="9"/>
      <c r="D371" s="9"/>
      <c r="E371" s="9"/>
      <c r="F371" s="9"/>
      <c r="G371" s="9"/>
    </row>
    <row r="372" customFormat="false" ht="12.75" hidden="false" customHeight="false" outlineLevel="0" collapsed="false">
      <c r="A372" s="9"/>
      <c r="B372" s="9"/>
      <c r="C372" s="9"/>
      <c r="D372" s="9"/>
      <c r="E372" s="9"/>
      <c r="F372" s="9"/>
      <c r="G372" s="9"/>
    </row>
    <row r="373" customFormat="false" ht="12.75" hidden="false" customHeight="false" outlineLevel="0" collapsed="false">
      <c r="A373" s="9"/>
      <c r="B373" s="9"/>
      <c r="C373" s="9"/>
      <c r="D373" s="9"/>
      <c r="E373" s="9"/>
      <c r="F373" s="9"/>
      <c r="G373" s="9"/>
    </row>
    <row r="374" customFormat="false" ht="12.75" hidden="false" customHeight="false" outlineLevel="0" collapsed="false">
      <c r="A374" s="9"/>
      <c r="B374" s="9"/>
      <c r="C374" s="9"/>
      <c r="D374" s="9"/>
      <c r="E374" s="9"/>
      <c r="F374" s="9"/>
      <c r="G374" s="9"/>
    </row>
    <row r="375" customFormat="false" ht="12.75" hidden="false" customHeight="false" outlineLevel="0" collapsed="false">
      <c r="A375" s="9"/>
      <c r="B375" s="9"/>
      <c r="C375" s="9"/>
      <c r="D375" s="9"/>
      <c r="E375" s="9"/>
      <c r="F375" s="9"/>
      <c r="G375" s="9"/>
    </row>
    <row r="376" customFormat="false" ht="12.75" hidden="false" customHeight="false" outlineLevel="0" collapsed="false">
      <c r="A376" s="9"/>
      <c r="B376" s="9"/>
      <c r="C376" s="9"/>
      <c r="D376" s="9"/>
      <c r="E376" s="9"/>
      <c r="F376" s="9"/>
      <c r="G376" s="9"/>
    </row>
    <row r="377" customFormat="false" ht="12.75" hidden="false" customHeight="false" outlineLevel="0" collapsed="false">
      <c r="A377" s="9"/>
      <c r="B377" s="9"/>
      <c r="C377" s="9"/>
      <c r="D377" s="9"/>
      <c r="E377" s="9"/>
      <c r="F377" s="9"/>
      <c r="G377" s="9"/>
    </row>
    <row r="378" customFormat="false" ht="12.75" hidden="false" customHeight="false" outlineLevel="0" collapsed="false">
      <c r="A378" s="9"/>
      <c r="B378" s="9"/>
      <c r="C378" s="9"/>
      <c r="D378" s="9"/>
      <c r="E378" s="9"/>
      <c r="F378" s="9"/>
      <c r="G378" s="9"/>
    </row>
    <row r="379" customFormat="false" ht="12.75" hidden="false" customHeight="false" outlineLevel="0" collapsed="false">
      <c r="A379" s="9"/>
      <c r="B379" s="9"/>
      <c r="C379" s="9"/>
      <c r="D379" s="9"/>
      <c r="E379" s="9"/>
      <c r="F379" s="9"/>
      <c r="G379" s="9"/>
    </row>
    <row r="380" customFormat="false" ht="12.75" hidden="false" customHeight="false" outlineLevel="0" collapsed="false">
      <c r="A380" s="9"/>
      <c r="B380" s="9"/>
      <c r="C380" s="9"/>
      <c r="D380" s="9"/>
      <c r="E380" s="9"/>
      <c r="F380" s="9"/>
      <c r="G380" s="9"/>
    </row>
    <row r="381" customFormat="false" ht="12.75" hidden="false" customHeight="false" outlineLevel="0" collapsed="false">
      <c r="A381" s="9"/>
      <c r="B381" s="9"/>
      <c r="C381" s="9"/>
      <c r="D381" s="9"/>
      <c r="E381" s="9"/>
      <c r="F381" s="9"/>
      <c r="G381" s="9"/>
    </row>
    <row r="382" customFormat="false" ht="12.75" hidden="false" customHeight="false" outlineLevel="0" collapsed="false">
      <c r="A382" s="9"/>
      <c r="B382" s="9"/>
      <c r="C382" s="9"/>
      <c r="D382" s="9"/>
      <c r="E382" s="9"/>
      <c r="F382" s="9"/>
      <c r="G382" s="9"/>
    </row>
    <row r="383" customFormat="false" ht="12.75" hidden="false" customHeight="false" outlineLevel="0" collapsed="false">
      <c r="A383" s="9"/>
      <c r="B383" s="9"/>
      <c r="C383" s="9"/>
      <c r="D383" s="9"/>
      <c r="E383" s="9"/>
      <c r="F383" s="9"/>
      <c r="G383" s="9"/>
    </row>
    <row r="384" customFormat="false" ht="12.75" hidden="false" customHeight="false" outlineLevel="0" collapsed="false">
      <c r="A384" s="9"/>
      <c r="B384" s="9"/>
      <c r="C384" s="9"/>
      <c r="D384" s="9"/>
      <c r="E384" s="9"/>
      <c r="F384" s="9"/>
      <c r="G384" s="9"/>
    </row>
    <row r="385" customFormat="false" ht="12.75" hidden="false" customHeight="false" outlineLevel="0" collapsed="false">
      <c r="A385" s="9"/>
      <c r="B385" s="9"/>
      <c r="C385" s="9"/>
      <c r="D385" s="9"/>
      <c r="E385" s="9"/>
      <c r="F385" s="9"/>
      <c r="G385" s="9"/>
    </row>
    <row r="386" customFormat="false" ht="12.75" hidden="false" customHeight="false" outlineLevel="0" collapsed="false">
      <c r="A386" s="9"/>
      <c r="B386" s="9"/>
      <c r="C386" s="9"/>
      <c r="D386" s="9"/>
      <c r="E386" s="9"/>
      <c r="F386" s="9"/>
      <c r="G386" s="9"/>
    </row>
    <row r="387" customFormat="false" ht="12.75" hidden="false" customHeight="false" outlineLevel="0" collapsed="false">
      <c r="A387" s="9"/>
      <c r="B387" s="9"/>
      <c r="C387" s="9"/>
      <c r="D387" s="9"/>
      <c r="E387" s="9"/>
      <c r="F387" s="9"/>
      <c r="G387" s="9"/>
    </row>
    <row r="388" customFormat="false" ht="12.75" hidden="false" customHeight="false" outlineLevel="0" collapsed="false">
      <c r="A388" s="9"/>
      <c r="B388" s="9"/>
      <c r="C388" s="9"/>
      <c r="D388" s="9"/>
      <c r="E388" s="9"/>
      <c r="F388" s="9"/>
      <c r="G388" s="9"/>
    </row>
    <row r="389" customFormat="false" ht="12.75" hidden="false" customHeight="false" outlineLevel="0" collapsed="false">
      <c r="A389" s="9"/>
      <c r="B389" s="9"/>
      <c r="C389" s="9"/>
      <c r="D389" s="9"/>
      <c r="E389" s="9"/>
      <c r="F389" s="9"/>
      <c r="G389" s="9"/>
    </row>
    <row r="390" customFormat="false" ht="12.75" hidden="false" customHeight="false" outlineLevel="0" collapsed="false">
      <c r="A390" s="9"/>
      <c r="B390" s="9"/>
      <c r="C390" s="9"/>
      <c r="D390" s="9"/>
      <c r="E390" s="9"/>
      <c r="F390" s="9"/>
      <c r="G390" s="9"/>
    </row>
    <row r="391" customFormat="false" ht="12.75" hidden="false" customHeight="false" outlineLevel="0" collapsed="false">
      <c r="A391" s="9"/>
      <c r="B391" s="9"/>
      <c r="C391" s="9"/>
      <c r="D391" s="9"/>
      <c r="E391" s="9"/>
      <c r="F391" s="9"/>
      <c r="G391" s="9"/>
    </row>
    <row r="392" customFormat="false" ht="12.75" hidden="false" customHeight="false" outlineLevel="0" collapsed="false">
      <c r="A392" s="9"/>
      <c r="B392" s="9"/>
      <c r="C392" s="9"/>
      <c r="D392" s="9"/>
      <c r="E392" s="9"/>
      <c r="F392" s="9"/>
      <c r="G392" s="9"/>
    </row>
    <row r="393" customFormat="false" ht="12.75" hidden="false" customHeight="false" outlineLevel="0" collapsed="false">
      <c r="A393" s="9"/>
      <c r="B393" s="9"/>
      <c r="C393" s="9"/>
      <c r="D393" s="9"/>
      <c r="E393" s="9"/>
      <c r="F393" s="9"/>
      <c r="G393" s="9"/>
    </row>
    <row r="394" customFormat="false" ht="12.75" hidden="false" customHeight="false" outlineLevel="0" collapsed="false">
      <c r="A394" s="9"/>
      <c r="B394" s="9"/>
      <c r="C394" s="9"/>
      <c r="D394" s="9"/>
      <c r="E394" s="9"/>
      <c r="F394" s="9"/>
      <c r="G394" s="9"/>
    </row>
    <row r="395" customFormat="false" ht="12.75" hidden="false" customHeight="false" outlineLevel="0" collapsed="false">
      <c r="A395" s="9"/>
      <c r="B395" s="9"/>
      <c r="C395" s="9"/>
      <c r="D395" s="9"/>
      <c r="E395" s="9"/>
      <c r="F395" s="9"/>
      <c r="G395" s="9"/>
    </row>
    <row r="396" customFormat="false" ht="12.75" hidden="false" customHeight="false" outlineLevel="0" collapsed="false">
      <c r="A396" s="9"/>
      <c r="B396" s="9"/>
      <c r="C396" s="9"/>
      <c r="D396" s="9"/>
      <c r="E396" s="9"/>
      <c r="F396" s="9"/>
      <c r="G396" s="9"/>
    </row>
    <row r="397" customFormat="false" ht="12.75" hidden="false" customHeight="false" outlineLevel="0" collapsed="false">
      <c r="A397" s="9"/>
      <c r="B397" s="9"/>
      <c r="C397" s="9"/>
      <c r="D397" s="9"/>
      <c r="E397" s="9"/>
      <c r="F397" s="9"/>
      <c r="G397" s="9"/>
    </row>
    <row r="398" customFormat="false" ht="12.75" hidden="false" customHeight="false" outlineLevel="0" collapsed="false">
      <c r="A398" s="9"/>
      <c r="B398" s="9"/>
      <c r="C398" s="9"/>
      <c r="D398" s="9"/>
      <c r="E398" s="9"/>
      <c r="F398" s="9"/>
      <c r="G398" s="9"/>
    </row>
    <row r="399" customFormat="false" ht="12.75" hidden="false" customHeight="false" outlineLevel="0" collapsed="false">
      <c r="A399" s="9"/>
      <c r="B399" s="9"/>
      <c r="C399" s="9"/>
      <c r="D399" s="9"/>
      <c r="E399" s="9"/>
      <c r="F399" s="9"/>
      <c r="G399" s="9"/>
    </row>
    <row r="400" customFormat="false" ht="12.75" hidden="false" customHeight="false" outlineLevel="0" collapsed="false">
      <c r="A400" s="9"/>
      <c r="B400" s="9"/>
      <c r="C400" s="9"/>
      <c r="D400" s="9"/>
      <c r="E400" s="9"/>
      <c r="F400" s="9"/>
      <c r="G400" s="9"/>
    </row>
    <row r="401" customFormat="false" ht="12.75" hidden="false" customHeight="false" outlineLevel="0" collapsed="false">
      <c r="A401" s="9"/>
      <c r="B401" s="9"/>
      <c r="C401" s="9"/>
      <c r="D401" s="9"/>
      <c r="E401" s="9"/>
      <c r="F401" s="9"/>
      <c r="G401" s="9"/>
    </row>
    <row r="402" customFormat="false" ht="12.75" hidden="false" customHeight="false" outlineLevel="0" collapsed="false">
      <c r="A402" s="9"/>
      <c r="B402" s="9"/>
      <c r="C402" s="9"/>
      <c r="D402" s="9"/>
      <c r="E402" s="9"/>
      <c r="F402" s="9"/>
      <c r="G402" s="9"/>
    </row>
    <row r="403" customFormat="false" ht="12.75" hidden="false" customHeight="false" outlineLevel="0" collapsed="false">
      <c r="A403" s="9"/>
      <c r="B403" s="9"/>
      <c r="C403" s="9"/>
      <c r="D403" s="9"/>
      <c r="E403" s="9"/>
      <c r="F403" s="9"/>
      <c r="G403" s="9"/>
    </row>
    <row r="404" customFormat="false" ht="12.75" hidden="false" customHeight="false" outlineLevel="0" collapsed="false">
      <c r="A404" s="9"/>
      <c r="B404" s="9"/>
      <c r="C404" s="9"/>
      <c r="D404" s="9"/>
      <c r="E404" s="9"/>
      <c r="F404" s="9"/>
      <c r="G404" s="9"/>
    </row>
    <row r="405" customFormat="false" ht="12.75" hidden="false" customHeight="false" outlineLevel="0" collapsed="false">
      <c r="A405" s="9"/>
      <c r="B405" s="9"/>
      <c r="C405" s="9"/>
      <c r="D405" s="9"/>
      <c r="E405" s="9"/>
      <c r="F405" s="9"/>
      <c r="G405" s="9"/>
    </row>
    <row r="406" customFormat="false" ht="12.75" hidden="false" customHeight="false" outlineLevel="0" collapsed="false">
      <c r="A406" s="9"/>
      <c r="B406" s="9"/>
      <c r="C406" s="9"/>
      <c r="D406" s="9"/>
      <c r="E406" s="9"/>
      <c r="F406" s="9"/>
      <c r="G406" s="9"/>
    </row>
    <row r="407" customFormat="false" ht="12.75" hidden="false" customHeight="false" outlineLevel="0" collapsed="false">
      <c r="A407" s="9"/>
      <c r="B407" s="9"/>
      <c r="C407" s="9"/>
      <c r="D407" s="9"/>
      <c r="E407" s="9"/>
      <c r="F407" s="9"/>
      <c r="G407" s="9"/>
    </row>
    <row r="408" customFormat="false" ht="12.75" hidden="false" customHeight="false" outlineLevel="0" collapsed="false">
      <c r="A408" s="9"/>
      <c r="B408" s="9"/>
      <c r="C408" s="9"/>
      <c r="D408" s="9"/>
      <c r="E408" s="9"/>
      <c r="F408" s="9"/>
      <c r="G408" s="9"/>
    </row>
    <row r="409" customFormat="false" ht="12.75" hidden="false" customHeight="false" outlineLevel="0" collapsed="false">
      <c r="A409" s="9"/>
      <c r="B409" s="9"/>
      <c r="C409" s="9"/>
      <c r="D409" s="9"/>
      <c r="E409" s="9"/>
      <c r="F409" s="9"/>
      <c r="G409" s="9"/>
    </row>
    <row r="410" customFormat="false" ht="12.75" hidden="false" customHeight="false" outlineLevel="0" collapsed="false">
      <c r="A410" s="9"/>
      <c r="B410" s="9"/>
      <c r="C410" s="9"/>
      <c r="D410" s="9"/>
      <c r="E410" s="9"/>
      <c r="F410" s="9"/>
      <c r="G410" s="9"/>
    </row>
    <row r="411" customFormat="false" ht="12.75" hidden="false" customHeight="false" outlineLevel="0" collapsed="false">
      <c r="A411" s="9"/>
      <c r="B411" s="9"/>
      <c r="C411" s="9"/>
      <c r="D411" s="9"/>
      <c r="E411" s="9"/>
      <c r="F411" s="9"/>
      <c r="G411" s="9"/>
    </row>
    <row r="412" customFormat="false" ht="12.75" hidden="false" customHeight="false" outlineLevel="0" collapsed="false">
      <c r="A412" s="9"/>
      <c r="B412" s="9"/>
      <c r="C412" s="9"/>
      <c r="D412" s="9"/>
      <c r="E412" s="9"/>
      <c r="F412" s="9"/>
      <c r="G412" s="9"/>
    </row>
    <row r="413" customFormat="false" ht="12.75" hidden="false" customHeight="false" outlineLevel="0" collapsed="false">
      <c r="A413" s="9"/>
      <c r="B413" s="9"/>
      <c r="C413" s="9"/>
      <c r="D413" s="9"/>
      <c r="E413" s="9"/>
      <c r="F413" s="9"/>
      <c r="G413" s="9"/>
    </row>
    <row r="414" customFormat="false" ht="12.75" hidden="false" customHeight="false" outlineLevel="0" collapsed="false">
      <c r="A414" s="9"/>
      <c r="B414" s="9"/>
      <c r="C414" s="9"/>
      <c r="D414" s="9"/>
      <c r="E414" s="9"/>
      <c r="F414" s="9"/>
      <c r="G414" s="9"/>
    </row>
    <row r="415" customFormat="false" ht="12.75" hidden="false" customHeight="false" outlineLevel="0" collapsed="false">
      <c r="A415" s="9"/>
      <c r="B415" s="9"/>
      <c r="C415" s="9"/>
      <c r="D415" s="9"/>
      <c r="E415" s="9"/>
      <c r="F415" s="9"/>
      <c r="G415" s="9"/>
    </row>
    <row r="416" customFormat="false" ht="12.75" hidden="false" customHeight="false" outlineLevel="0" collapsed="false">
      <c r="A416" s="9"/>
      <c r="B416" s="9"/>
      <c r="C416" s="9"/>
      <c r="D416" s="9"/>
      <c r="E416" s="9"/>
      <c r="F416" s="9"/>
      <c r="G416" s="9"/>
    </row>
    <row r="417" customFormat="false" ht="12.75" hidden="false" customHeight="false" outlineLevel="0" collapsed="false">
      <c r="A417" s="9"/>
      <c r="B417" s="9"/>
      <c r="C417" s="9"/>
      <c r="D417" s="9"/>
      <c r="E417" s="9"/>
      <c r="F417" s="9"/>
      <c r="G417" s="9"/>
    </row>
    <row r="418" customFormat="false" ht="12.75" hidden="false" customHeight="false" outlineLevel="0" collapsed="false">
      <c r="A418" s="9"/>
      <c r="B418" s="9"/>
      <c r="C418" s="9"/>
      <c r="D418" s="9"/>
      <c r="E418" s="9"/>
      <c r="F418" s="9"/>
      <c r="G418" s="9"/>
    </row>
    <row r="419" customFormat="false" ht="12.75" hidden="false" customHeight="false" outlineLevel="0" collapsed="false">
      <c r="A419" s="9"/>
      <c r="B419" s="9"/>
      <c r="C419" s="9"/>
      <c r="D419" s="9"/>
      <c r="E419" s="9"/>
      <c r="F419" s="9"/>
      <c r="G419" s="9"/>
    </row>
    <row r="420" customFormat="false" ht="12.75" hidden="false" customHeight="false" outlineLevel="0" collapsed="false">
      <c r="A420" s="9"/>
      <c r="B420" s="9"/>
      <c r="C420" s="9"/>
      <c r="D420" s="9"/>
      <c r="E420" s="9"/>
      <c r="F420" s="9"/>
      <c r="G420" s="9"/>
    </row>
    <row r="421" customFormat="false" ht="12.75" hidden="false" customHeight="false" outlineLevel="0" collapsed="false">
      <c r="A421" s="9"/>
      <c r="B421" s="9"/>
      <c r="C421" s="9"/>
      <c r="D421" s="9"/>
      <c r="E421" s="9"/>
      <c r="F421" s="9"/>
      <c r="G421" s="9"/>
    </row>
    <row r="422" customFormat="false" ht="12.75" hidden="false" customHeight="false" outlineLevel="0" collapsed="false">
      <c r="A422" s="9"/>
      <c r="B422" s="9"/>
      <c r="C422" s="9"/>
      <c r="D422" s="9"/>
      <c r="E422" s="9"/>
      <c r="F422" s="9"/>
      <c r="G422" s="9"/>
    </row>
    <row r="423" customFormat="false" ht="12.75" hidden="false" customHeight="false" outlineLevel="0" collapsed="false">
      <c r="A423" s="9"/>
      <c r="B423" s="9"/>
      <c r="C423" s="9"/>
      <c r="D423" s="9"/>
      <c r="E423" s="9"/>
      <c r="F423" s="9"/>
      <c r="G423" s="9"/>
    </row>
    <row r="424" customFormat="false" ht="12.75" hidden="false" customHeight="false" outlineLevel="0" collapsed="false">
      <c r="A424" s="9"/>
      <c r="B424" s="9"/>
      <c r="C424" s="9"/>
      <c r="D424" s="9"/>
      <c r="E424" s="9"/>
      <c r="F424" s="9"/>
      <c r="G424" s="9"/>
    </row>
    <row r="425" customFormat="false" ht="12.75" hidden="false" customHeight="false" outlineLevel="0" collapsed="false">
      <c r="A425" s="9"/>
      <c r="B425" s="9"/>
      <c r="C425" s="9"/>
      <c r="D425" s="9"/>
      <c r="E425" s="9"/>
      <c r="F425" s="9"/>
      <c r="G425" s="9"/>
    </row>
    <row r="426" customFormat="false" ht="12.75" hidden="false" customHeight="false" outlineLevel="0" collapsed="false">
      <c r="A426" s="9"/>
      <c r="B426" s="9"/>
      <c r="C426" s="9"/>
      <c r="D426" s="9"/>
      <c r="E426" s="9"/>
      <c r="F426" s="9"/>
      <c r="G426" s="9"/>
    </row>
    <row r="427" customFormat="false" ht="12.75" hidden="false" customHeight="false" outlineLevel="0" collapsed="false">
      <c r="A427" s="9"/>
      <c r="B427" s="9"/>
      <c r="C427" s="9"/>
      <c r="D427" s="9"/>
      <c r="E427" s="9"/>
      <c r="F427" s="9"/>
      <c r="G427" s="9"/>
    </row>
    <row r="428" customFormat="false" ht="12.75" hidden="false" customHeight="false" outlineLevel="0" collapsed="false">
      <c r="A428" s="9"/>
      <c r="B428" s="9"/>
      <c r="C428" s="9"/>
      <c r="D428" s="9"/>
      <c r="E428" s="9"/>
      <c r="F428" s="9"/>
      <c r="G428" s="9"/>
    </row>
    <row r="429" customFormat="false" ht="12.75" hidden="false" customHeight="false" outlineLevel="0" collapsed="false">
      <c r="A429" s="9"/>
      <c r="B429" s="9"/>
      <c r="C429" s="9"/>
      <c r="D429" s="9"/>
      <c r="E429" s="9"/>
      <c r="F429" s="9"/>
      <c r="G429" s="9"/>
    </row>
    <row r="430" customFormat="false" ht="12.75" hidden="false" customHeight="false" outlineLevel="0" collapsed="false">
      <c r="A430" s="9"/>
      <c r="B430" s="9"/>
      <c r="C430" s="9"/>
      <c r="D430" s="9"/>
      <c r="E430" s="9"/>
      <c r="F430" s="9"/>
      <c r="G430" s="9"/>
    </row>
    <row r="431" customFormat="false" ht="12.75" hidden="false" customHeight="false" outlineLevel="0" collapsed="false">
      <c r="A431" s="9"/>
      <c r="B431" s="9"/>
      <c r="C431" s="9"/>
      <c r="D431" s="9"/>
      <c r="E431" s="9"/>
      <c r="F431" s="9"/>
      <c r="G431" s="9"/>
    </row>
    <row r="432" customFormat="false" ht="12.75" hidden="false" customHeight="false" outlineLevel="0" collapsed="false">
      <c r="A432" s="9"/>
      <c r="B432" s="9"/>
      <c r="C432" s="9"/>
      <c r="D432" s="9"/>
      <c r="E432" s="9"/>
      <c r="F432" s="9"/>
      <c r="G432" s="9"/>
    </row>
    <row r="433" customFormat="false" ht="12.75" hidden="false" customHeight="false" outlineLevel="0" collapsed="false">
      <c r="A433" s="9"/>
      <c r="B433" s="9"/>
      <c r="C433" s="9"/>
      <c r="D433" s="9"/>
      <c r="E433" s="9"/>
      <c r="F433" s="9"/>
      <c r="G433" s="9"/>
    </row>
    <row r="434" customFormat="false" ht="12.75" hidden="false" customHeight="false" outlineLevel="0" collapsed="false">
      <c r="A434" s="9"/>
      <c r="B434" s="9"/>
      <c r="C434" s="9"/>
      <c r="D434" s="9"/>
      <c r="E434" s="9"/>
      <c r="F434" s="9"/>
      <c r="G434" s="9"/>
    </row>
    <row r="435" customFormat="false" ht="12.75" hidden="false" customHeight="false" outlineLevel="0" collapsed="false">
      <c r="A435" s="9"/>
      <c r="B435" s="9"/>
      <c r="C435" s="9"/>
      <c r="D435" s="9"/>
      <c r="E435" s="9"/>
      <c r="F435" s="9"/>
      <c r="G435" s="9"/>
    </row>
    <row r="436" customFormat="false" ht="12.75" hidden="false" customHeight="false" outlineLevel="0" collapsed="false">
      <c r="A436" s="9"/>
      <c r="B436" s="9"/>
      <c r="C436" s="9"/>
      <c r="D436" s="9"/>
      <c r="E436" s="9"/>
      <c r="F436" s="9"/>
      <c r="G436" s="9"/>
    </row>
    <row r="437" customFormat="false" ht="12.75" hidden="false" customHeight="false" outlineLevel="0" collapsed="false">
      <c r="A437" s="9"/>
      <c r="B437" s="9"/>
      <c r="C437" s="9"/>
      <c r="D437" s="9"/>
      <c r="E437" s="9"/>
      <c r="F437" s="9"/>
      <c r="G437" s="9"/>
    </row>
    <row r="438" customFormat="false" ht="12.75" hidden="false" customHeight="false" outlineLevel="0" collapsed="false">
      <c r="A438" s="9"/>
      <c r="B438" s="9"/>
      <c r="C438" s="9"/>
      <c r="D438" s="9"/>
      <c r="E438" s="9"/>
      <c r="F438" s="9"/>
      <c r="G438" s="9"/>
    </row>
    <row r="439" customFormat="false" ht="12.75" hidden="false" customHeight="false" outlineLevel="0" collapsed="false">
      <c r="A439" s="9"/>
      <c r="B439" s="9"/>
      <c r="C439" s="9"/>
      <c r="D439" s="9"/>
      <c r="E439" s="9"/>
      <c r="F439" s="9"/>
      <c r="G439" s="9"/>
    </row>
    <row r="440" customFormat="false" ht="12.75" hidden="false" customHeight="false" outlineLevel="0" collapsed="false">
      <c r="A440" s="9"/>
      <c r="B440" s="9"/>
      <c r="C440" s="9"/>
      <c r="D440" s="9"/>
      <c r="E440" s="9"/>
      <c r="F440" s="9"/>
      <c r="G440" s="9"/>
    </row>
    <row r="441" customFormat="false" ht="12.75" hidden="false" customHeight="false" outlineLevel="0" collapsed="false">
      <c r="A441" s="9"/>
      <c r="B441" s="9"/>
      <c r="C441" s="9"/>
      <c r="D441" s="9"/>
      <c r="E441" s="9"/>
      <c r="F441" s="9"/>
      <c r="G441" s="9"/>
    </row>
    <row r="442" customFormat="false" ht="12.75" hidden="false" customHeight="false" outlineLevel="0" collapsed="false">
      <c r="A442" s="9"/>
      <c r="B442" s="9"/>
      <c r="C442" s="9"/>
      <c r="D442" s="9"/>
      <c r="E442" s="9"/>
      <c r="F442" s="9"/>
      <c r="G442" s="9"/>
    </row>
    <row r="443" customFormat="false" ht="12.75" hidden="false" customHeight="false" outlineLevel="0" collapsed="false">
      <c r="A443" s="9"/>
      <c r="B443" s="9"/>
      <c r="C443" s="9"/>
      <c r="D443" s="9"/>
      <c r="E443" s="9"/>
      <c r="F443" s="9"/>
      <c r="G443" s="9"/>
    </row>
    <row r="444" customFormat="false" ht="12.75" hidden="false" customHeight="false" outlineLevel="0" collapsed="false">
      <c r="A444" s="9"/>
      <c r="B444" s="9"/>
      <c r="C444" s="9"/>
      <c r="D444" s="9"/>
      <c r="E444" s="9"/>
      <c r="F444" s="9"/>
      <c r="G444" s="9"/>
    </row>
    <row r="445" customFormat="false" ht="12.75" hidden="false" customHeight="false" outlineLevel="0" collapsed="false">
      <c r="A445" s="9"/>
      <c r="B445" s="9"/>
      <c r="C445" s="9"/>
      <c r="D445" s="9"/>
      <c r="E445" s="9"/>
      <c r="F445" s="9"/>
      <c r="G445" s="9"/>
    </row>
    <row r="446" customFormat="false" ht="12.75" hidden="false" customHeight="false" outlineLevel="0" collapsed="false">
      <c r="A446" s="9"/>
      <c r="B446" s="9"/>
      <c r="C446" s="9"/>
      <c r="D446" s="9"/>
      <c r="E446" s="9"/>
      <c r="F446" s="9"/>
      <c r="G446" s="9"/>
    </row>
    <row r="447" customFormat="false" ht="12.75" hidden="false" customHeight="false" outlineLevel="0" collapsed="false">
      <c r="A447" s="9"/>
      <c r="B447" s="9"/>
      <c r="C447" s="9"/>
      <c r="D447" s="9"/>
      <c r="E447" s="9"/>
      <c r="F447" s="9"/>
      <c r="G447" s="9"/>
    </row>
    <row r="448" customFormat="false" ht="12.75" hidden="false" customHeight="false" outlineLevel="0" collapsed="false">
      <c r="A448" s="9"/>
      <c r="B448" s="9"/>
      <c r="C448" s="9"/>
      <c r="D448" s="9"/>
      <c r="E448" s="9"/>
      <c r="F448" s="9"/>
      <c r="G448" s="9"/>
    </row>
    <row r="449" customFormat="false" ht="12.75" hidden="false" customHeight="false" outlineLevel="0" collapsed="false">
      <c r="A449" s="9"/>
      <c r="B449" s="9"/>
      <c r="C449" s="9"/>
      <c r="D449" s="9"/>
      <c r="E449" s="9"/>
      <c r="F449" s="9"/>
      <c r="G449" s="9"/>
    </row>
    <row r="450" customFormat="false" ht="12.75" hidden="false" customHeight="false" outlineLevel="0" collapsed="false">
      <c r="A450" s="9"/>
      <c r="B450" s="9"/>
      <c r="C450" s="9"/>
      <c r="D450" s="9"/>
      <c r="E450" s="9"/>
      <c r="F450" s="9"/>
      <c r="G450" s="9"/>
    </row>
    <row r="451" customFormat="false" ht="12.75" hidden="false" customHeight="false" outlineLevel="0" collapsed="false">
      <c r="A451" s="9"/>
      <c r="B451" s="9"/>
      <c r="C451" s="9"/>
      <c r="D451" s="9"/>
      <c r="E451" s="9"/>
      <c r="F451" s="9"/>
      <c r="G451" s="9"/>
    </row>
    <row r="452" customFormat="false" ht="12.75" hidden="false" customHeight="false" outlineLevel="0" collapsed="false">
      <c r="A452" s="9"/>
      <c r="B452" s="9"/>
      <c r="C452" s="9"/>
      <c r="D452" s="9"/>
      <c r="E452" s="9"/>
      <c r="F452" s="9"/>
      <c r="G452" s="9"/>
    </row>
    <row r="453" customFormat="false" ht="12.75" hidden="false" customHeight="false" outlineLevel="0" collapsed="false">
      <c r="A453" s="9"/>
      <c r="B453" s="9"/>
      <c r="C453" s="9"/>
      <c r="D453" s="9"/>
      <c r="E453" s="9"/>
      <c r="F453" s="9"/>
      <c r="G453" s="9"/>
    </row>
    <row r="454" customFormat="false" ht="12.75" hidden="false" customHeight="false" outlineLevel="0" collapsed="false">
      <c r="A454" s="9"/>
      <c r="B454" s="9"/>
      <c r="C454" s="9"/>
      <c r="D454" s="9"/>
      <c r="E454" s="9"/>
      <c r="F454" s="9"/>
      <c r="G454" s="9"/>
    </row>
    <row r="455" customFormat="false" ht="12.75" hidden="false" customHeight="false" outlineLevel="0" collapsed="false">
      <c r="A455" s="9"/>
      <c r="B455" s="9"/>
      <c r="C455" s="9"/>
      <c r="D455" s="9"/>
      <c r="E455" s="9"/>
      <c r="F455" s="9"/>
      <c r="G455" s="9"/>
    </row>
    <row r="456" customFormat="false" ht="12.75" hidden="false" customHeight="false" outlineLevel="0" collapsed="false">
      <c r="A456" s="9"/>
      <c r="B456" s="9"/>
      <c r="C456" s="9"/>
      <c r="D456" s="9"/>
      <c r="E456" s="9"/>
      <c r="F456" s="9"/>
      <c r="G456" s="9"/>
    </row>
    <row r="457" customFormat="false" ht="12.75" hidden="false" customHeight="false" outlineLevel="0" collapsed="false">
      <c r="A457" s="9"/>
      <c r="B457" s="9"/>
      <c r="C457" s="9"/>
      <c r="D457" s="9"/>
      <c r="E457" s="9"/>
      <c r="F457" s="9"/>
      <c r="G457" s="9"/>
    </row>
    <row r="458" customFormat="false" ht="12.75" hidden="false" customHeight="false" outlineLevel="0" collapsed="false">
      <c r="A458" s="9"/>
      <c r="B458" s="9"/>
      <c r="C458" s="9"/>
      <c r="D458" s="9"/>
      <c r="E458" s="9"/>
      <c r="F458" s="9"/>
      <c r="G458" s="9"/>
    </row>
    <row r="459" customFormat="false" ht="12.75" hidden="false" customHeight="false" outlineLevel="0" collapsed="false">
      <c r="A459" s="9"/>
      <c r="B459" s="9"/>
      <c r="C459" s="9"/>
      <c r="D459" s="9"/>
      <c r="E459" s="9"/>
      <c r="F459" s="9"/>
      <c r="G459" s="9"/>
    </row>
    <row r="460" customFormat="false" ht="12.75" hidden="false" customHeight="false" outlineLevel="0" collapsed="false">
      <c r="A460" s="9"/>
      <c r="B460" s="9"/>
      <c r="C460" s="9"/>
      <c r="D460" s="9"/>
      <c r="E460" s="9"/>
      <c r="F460" s="9"/>
      <c r="G460" s="9"/>
    </row>
    <row r="461" customFormat="false" ht="12.75" hidden="false" customHeight="false" outlineLevel="0" collapsed="false">
      <c r="A461" s="9"/>
      <c r="B461" s="9"/>
      <c r="C461" s="9"/>
      <c r="D461" s="9"/>
      <c r="E461" s="9"/>
      <c r="F461" s="9"/>
      <c r="G461" s="9"/>
    </row>
    <row r="462" customFormat="false" ht="12.75" hidden="false" customHeight="false" outlineLevel="0" collapsed="false">
      <c r="A462" s="9"/>
      <c r="B462" s="9"/>
      <c r="C462" s="9"/>
      <c r="D462" s="9"/>
      <c r="E462" s="9"/>
      <c r="F462" s="9"/>
      <c r="G462" s="9"/>
    </row>
    <row r="463" customFormat="false" ht="12.75" hidden="false" customHeight="false" outlineLevel="0" collapsed="false">
      <c r="A463" s="9"/>
      <c r="B463" s="9"/>
      <c r="C463" s="9"/>
      <c r="D463" s="9"/>
      <c r="E463" s="9"/>
      <c r="F463" s="9"/>
      <c r="G463" s="9"/>
    </row>
    <row r="464" customFormat="false" ht="12.75" hidden="false" customHeight="false" outlineLevel="0" collapsed="false">
      <c r="A464" s="9"/>
      <c r="B464" s="9"/>
      <c r="C464" s="9"/>
      <c r="D464" s="9"/>
      <c r="E464" s="9"/>
      <c r="F464" s="9"/>
      <c r="G464" s="9"/>
    </row>
    <row r="465" customFormat="false" ht="12.75" hidden="false" customHeight="false" outlineLevel="0" collapsed="false">
      <c r="A465" s="9"/>
      <c r="B465" s="9"/>
      <c r="C465" s="9"/>
      <c r="D465" s="9"/>
      <c r="E465" s="9"/>
      <c r="F465" s="9"/>
      <c r="G465" s="9"/>
    </row>
    <row r="466" customFormat="false" ht="12.75" hidden="false" customHeight="false" outlineLevel="0" collapsed="false">
      <c r="A466" s="9"/>
      <c r="B466" s="9"/>
      <c r="C466" s="9"/>
      <c r="D466" s="9"/>
      <c r="E466" s="9"/>
      <c r="F466" s="9"/>
      <c r="G466" s="9"/>
    </row>
    <row r="467" customFormat="false" ht="12.75" hidden="false" customHeight="false" outlineLevel="0" collapsed="false">
      <c r="A467" s="9"/>
      <c r="B467" s="9"/>
      <c r="C467" s="9"/>
      <c r="D467" s="9"/>
      <c r="E467" s="9"/>
      <c r="F467" s="9"/>
      <c r="G467" s="9"/>
    </row>
    <row r="468" customFormat="false" ht="12.75" hidden="false" customHeight="false" outlineLevel="0" collapsed="false">
      <c r="A468" s="9"/>
      <c r="B468" s="9"/>
      <c r="C468" s="9"/>
      <c r="D468" s="9"/>
      <c r="E468" s="9"/>
      <c r="F468" s="9"/>
      <c r="G468" s="9"/>
    </row>
    <row r="469" customFormat="false" ht="12.75" hidden="false" customHeight="false" outlineLevel="0" collapsed="false">
      <c r="A469" s="9"/>
      <c r="B469" s="9"/>
      <c r="C469" s="9"/>
      <c r="D469" s="9"/>
      <c r="E469" s="9"/>
      <c r="F469" s="9"/>
      <c r="G469" s="9"/>
    </row>
    <row r="470" customFormat="false" ht="12.75" hidden="false" customHeight="false" outlineLevel="0" collapsed="false">
      <c r="A470" s="9"/>
      <c r="B470" s="9"/>
      <c r="C470" s="9"/>
      <c r="D470" s="9"/>
      <c r="E470" s="9"/>
      <c r="F470" s="9"/>
      <c r="G470" s="9"/>
    </row>
    <row r="471" customFormat="false" ht="12.75" hidden="false" customHeight="false" outlineLevel="0" collapsed="false">
      <c r="A471" s="9"/>
      <c r="B471" s="9"/>
      <c r="C471" s="9"/>
      <c r="D471" s="9"/>
      <c r="E471" s="9"/>
      <c r="F471" s="9"/>
      <c r="G471" s="9"/>
    </row>
    <row r="472" customFormat="false" ht="12.75" hidden="false" customHeight="false" outlineLevel="0" collapsed="false">
      <c r="A472" s="9"/>
      <c r="B472" s="9"/>
      <c r="C472" s="9"/>
      <c r="D472" s="9"/>
      <c r="E472" s="9"/>
      <c r="F472" s="9"/>
      <c r="G472" s="9"/>
    </row>
    <row r="473" customFormat="false" ht="12.75" hidden="false" customHeight="false" outlineLevel="0" collapsed="false">
      <c r="A473" s="9"/>
      <c r="B473" s="9"/>
      <c r="C473" s="9"/>
      <c r="D473" s="9"/>
      <c r="E473" s="9"/>
      <c r="F473" s="9"/>
      <c r="G473" s="9"/>
    </row>
    <row r="474" customFormat="false" ht="12.75" hidden="false" customHeight="false" outlineLevel="0" collapsed="false">
      <c r="A474" s="9"/>
      <c r="B474" s="9"/>
      <c r="C474" s="9"/>
      <c r="D474" s="9"/>
      <c r="E474" s="9"/>
      <c r="F474" s="9"/>
      <c r="G474" s="9"/>
    </row>
    <row r="475" customFormat="false" ht="12.75" hidden="false" customHeight="false" outlineLevel="0" collapsed="false">
      <c r="A475" s="9"/>
      <c r="B475" s="9"/>
      <c r="C475" s="9"/>
      <c r="D475" s="9"/>
      <c r="E475" s="9"/>
      <c r="F475" s="9"/>
      <c r="G475" s="9"/>
    </row>
    <row r="476" customFormat="false" ht="12.75" hidden="false" customHeight="false" outlineLevel="0" collapsed="false">
      <c r="A476" s="9"/>
      <c r="B476" s="9"/>
      <c r="C476" s="9"/>
      <c r="D476" s="9"/>
      <c r="E476" s="9"/>
      <c r="F476" s="9"/>
      <c r="G476" s="9"/>
    </row>
    <row r="477" customFormat="false" ht="12.75" hidden="false" customHeight="false" outlineLevel="0" collapsed="false">
      <c r="A477" s="9"/>
      <c r="B477" s="9"/>
      <c r="C477" s="9"/>
      <c r="D477" s="9"/>
      <c r="E477" s="9"/>
      <c r="F477" s="9"/>
      <c r="G477" s="9"/>
    </row>
    <row r="478" customFormat="false" ht="12.75" hidden="false" customHeight="false" outlineLevel="0" collapsed="false">
      <c r="A478" s="9"/>
      <c r="B478" s="9"/>
      <c r="C478" s="9"/>
      <c r="D478" s="9"/>
      <c r="E478" s="9"/>
      <c r="F478" s="9"/>
      <c r="G478" s="9"/>
    </row>
    <row r="479" customFormat="false" ht="12.75" hidden="false" customHeight="false" outlineLevel="0" collapsed="false">
      <c r="A479" s="9"/>
      <c r="B479" s="9"/>
      <c r="C479" s="9"/>
      <c r="D479" s="9"/>
      <c r="E479" s="9"/>
      <c r="F479" s="9"/>
      <c r="G479" s="9"/>
    </row>
    <row r="480" customFormat="false" ht="12.75" hidden="false" customHeight="false" outlineLevel="0" collapsed="false">
      <c r="A480" s="9"/>
      <c r="B480" s="9"/>
      <c r="C480" s="9"/>
      <c r="D480" s="9"/>
      <c r="E480" s="9"/>
      <c r="F480" s="9"/>
      <c r="G480" s="9"/>
    </row>
    <row r="481" customFormat="false" ht="12.75" hidden="false" customHeight="false" outlineLevel="0" collapsed="false">
      <c r="A481" s="9"/>
      <c r="B481" s="9"/>
      <c r="C481" s="9"/>
      <c r="D481" s="9"/>
      <c r="E481" s="9"/>
      <c r="F481" s="9"/>
      <c r="G481" s="9"/>
    </row>
    <row r="482" customFormat="false" ht="12.75" hidden="false" customHeight="false" outlineLevel="0" collapsed="false">
      <c r="A482" s="9"/>
      <c r="B482" s="9"/>
      <c r="C482" s="9"/>
      <c r="D482" s="9"/>
      <c r="E482" s="9"/>
      <c r="F482" s="9"/>
      <c r="G482" s="9"/>
    </row>
    <row r="483" customFormat="false" ht="12.75" hidden="false" customHeight="false" outlineLevel="0" collapsed="false">
      <c r="A483" s="9"/>
      <c r="B483" s="9"/>
      <c r="C483" s="9"/>
      <c r="D483" s="9"/>
      <c r="E483" s="9"/>
      <c r="F483" s="9"/>
      <c r="G483" s="9"/>
    </row>
    <row r="484" customFormat="false" ht="12.75" hidden="false" customHeight="false" outlineLevel="0" collapsed="false">
      <c r="A484" s="9"/>
      <c r="B484" s="9"/>
      <c r="C484" s="9"/>
      <c r="D484" s="9"/>
      <c r="E484" s="9"/>
      <c r="F484" s="9"/>
      <c r="G484" s="9"/>
    </row>
    <row r="485" customFormat="false" ht="12.75" hidden="false" customHeight="false" outlineLevel="0" collapsed="false">
      <c r="A485" s="9"/>
      <c r="B485" s="9"/>
      <c r="C485" s="9"/>
      <c r="D485" s="9"/>
      <c r="E485" s="9"/>
      <c r="F485" s="9"/>
      <c r="G485" s="9"/>
    </row>
    <row r="486" customFormat="false" ht="12.75" hidden="false" customHeight="false" outlineLevel="0" collapsed="false">
      <c r="A486" s="9"/>
      <c r="B486" s="9"/>
      <c r="C486" s="9"/>
      <c r="D486" s="9"/>
      <c r="E486" s="9"/>
      <c r="F486" s="9"/>
      <c r="G486" s="9"/>
    </row>
    <row r="487" customFormat="false" ht="12.75" hidden="false" customHeight="false" outlineLevel="0" collapsed="false">
      <c r="A487" s="9"/>
      <c r="B487" s="9"/>
      <c r="C487" s="9"/>
      <c r="D487" s="9"/>
      <c r="E487" s="9"/>
      <c r="F487" s="9"/>
      <c r="G487" s="9"/>
    </row>
    <row r="488" customFormat="false" ht="12.75" hidden="false" customHeight="false" outlineLevel="0" collapsed="false">
      <c r="A488" s="9"/>
      <c r="B488" s="9"/>
      <c r="C488" s="9"/>
      <c r="D488" s="9"/>
      <c r="E488" s="9"/>
      <c r="F488" s="9"/>
      <c r="G488" s="9"/>
    </row>
    <row r="489" customFormat="false" ht="12.75" hidden="false" customHeight="false" outlineLevel="0" collapsed="false">
      <c r="A489" s="9"/>
      <c r="B489" s="9"/>
      <c r="C489" s="9"/>
      <c r="D489" s="9"/>
      <c r="E489" s="9"/>
      <c r="F489" s="9"/>
      <c r="G489" s="9"/>
    </row>
    <row r="490" customFormat="false" ht="12.75" hidden="false" customHeight="false" outlineLevel="0" collapsed="false">
      <c r="A490" s="9"/>
      <c r="B490" s="9"/>
      <c r="C490" s="9"/>
      <c r="D490" s="9"/>
      <c r="E490" s="9"/>
      <c r="F490" s="9"/>
      <c r="G490" s="9"/>
    </row>
    <row r="491" customFormat="false" ht="12.75" hidden="false" customHeight="false" outlineLevel="0" collapsed="false">
      <c r="A491" s="9"/>
      <c r="B491" s="9"/>
      <c r="C491" s="9"/>
      <c r="D491" s="9"/>
      <c r="E491" s="9"/>
      <c r="F491" s="9"/>
      <c r="G491" s="9"/>
    </row>
    <row r="492" customFormat="false" ht="12.75" hidden="false" customHeight="false" outlineLevel="0" collapsed="false">
      <c r="A492" s="9"/>
      <c r="B492" s="9"/>
      <c r="C492" s="9"/>
      <c r="D492" s="9"/>
      <c r="E492" s="9"/>
      <c r="F492" s="9"/>
      <c r="G492" s="9"/>
    </row>
    <row r="493" customFormat="false" ht="12.75" hidden="false" customHeight="false" outlineLevel="0" collapsed="false">
      <c r="A493" s="9"/>
      <c r="B493" s="9"/>
      <c r="C493" s="9"/>
      <c r="D493" s="9"/>
      <c r="E493" s="9"/>
      <c r="F493" s="9"/>
      <c r="G493" s="9"/>
    </row>
    <row r="494" customFormat="false" ht="12.75" hidden="false" customHeight="false" outlineLevel="0" collapsed="false">
      <c r="A494" s="9"/>
      <c r="B494" s="9"/>
      <c r="C494" s="9"/>
      <c r="D494" s="9"/>
      <c r="E494" s="9"/>
      <c r="F494" s="9"/>
      <c r="G494" s="9"/>
    </row>
    <row r="495" customFormat="false" ht="12.75" hidden="false" customHeight="false" outlineLevel="0" collapsed="false">
      <c r="A495" s="9"/>
      <c r="B495" s="9"/>
      <c r="C495" s="9"/>
      <c r="D495" s="9"/>
      <c r="E495" s="9"/>
      <c r="F495" s="9"/>
      <c r="G495" s="9"/>
    </row>
    <row r="496" customFormat="false" ht="12.75" hidden="false" customHeight="false" outlineLevel="0" collapsed="false">
      <c r="A496" s="9"/>
      <c r="B496" s="9"/>
      <c r="C496" s="9"/>
      <c r="D496" s="9"/>
      <c r="E496" s="9"/>
      <c r="F496" s="9"/>
      <c r="G496" s="9"/>
    </row>
    <row r="497" customFormat="false" ht="12.75" hidden="false" customHeight="false" outlineLevel="0" collapsed="false">
      <c r="A497" s="9"/>
      <c r="B497" s="9"/>
      <c r="C497" s="9"/>
      <c r="D497" s="9"/>
      <c r="E497" s="9"/>
      <c r="F497" s="9"/>
      <c r="G497" s="9"/>
    </row>
    <row r="498" customFormat="false" ht="12.75" hidden="false" customHeight="false" outlineLevel="0" collapsed="false">
      <c r="A498" s="9"/>
      <c r="B498" s="9"/>
      <c r="C498" s="9"/>
      <c r="D498" s="9"/>
      <c r="E498" s="9"/>
      <c r="F498" s="9"/>
      <c r="G498" s="9"/>
    </row>
    <row r="499" customFormat="false" ht="12.75" hidden="false" customHeight="false" outlineLevel="0" collapsed="false">
      <c r="A499" s="9"/>
      <c r="B499" s="9"/>
      <c r="C499" s="9"/>
      <c r="D499" s="9"/>
      <c r="E499" s="9"/>
      <c r="F499" s="9"/>
      <c r="G499" s="9"/>
    </row>
    <row r="500" customFormat="false" ht="12.75" hidden="false" customHeight="false" outlineLevel="0" collapsed="false">
      <c r="A500" s="9"/>
      <c r="B500" s="9"/>
      <c r="C500" s="9"/>
      <c r="D500" s="9"/>
      <c r="E500" s="9"/>
      <c r="F500" s="9"/>
      <c r="G500" s="9"/>
    </row>
    <row r="501" customFormat="false" ht="12.75" hidden="false" customHeight="false" outlineLevel="0" collapsed="false">
      <c r="A501" s="9"/>
      <c r="B501" s="9"/>
      <c r="C501" s="9"/>
      <c r="D501" s="9"/>
      <c r="E501" s="9"/>
      <c r="F501" s="9"/>
      <c r="G501" s="9"/>
    </row>
    <row r="502" customFormat="false" ht="12.75" hidden="false" customHeight="false" outlineLevel="0" collapsed="false">
      <c r="A502" s="9"/>
      <c r="B502" s="9"/>
      <c r="C502" s="9"/>
      <c r="D502" s="9"/>
      <c r="E502" s="9"/>
      <c r="F502" s="9"/>
      <c r="G502" s="9"/>
    </row>
    <row r="503" customFormat="false" ht="12.75" hidden="false" customHeight="false" outlineLevel="0" collapsed="false">
      <c r="A503" s="9"/>
      <c r="B503" s="9"/>
      <c r="C503" s="9"/>
      <c r="D503" s="9"/>
      <c r="E503" s="9"/>
      <c r="F503" s="9"/>
      <c r="G503" s="9"/>
    </row>
    <row r="504" customFormat="false" ht="12.75" hidden="false" customHeight="false" outlineLevel="0" collapsed="false">
      <c r="A504" s="9"/>
      <c r="B504" s="9"/>
      <c r="C504" s="9"/>
      <c r="D504" s="9"/>
      <c r="E504" s="9"/>
      <c r="F504" s="9"/>
      <c r="G504" s="9"/>
    </row>
    <row r="505" customFormat="false" ht="12.75" hidden="false" customHeight="false" outlineLevel="0" collapsed="false">
      <c r="A505" s="9"/>
      <c r="B505" s="9"/>
      <c r="C505" s="9"/>
      <c r="D505" s="9"/>
      <c r="E505" s="9"/>
      <c r="F505" s="9"/>
      <c r="G505" s="9"/>
    </row>
    <row r="506" customFormat="false" ht="12.75" hidden="false" customHeight="false" outlineLevel="0" collapsed="false">
      <c r="A506" s="9"/>
      <c r="B506" s="9"/>
      <c r="C506" s="9"/>
      <c r="D506" s="9"/>
      <c r="E506" s="9"/>
      <c r="F506" s="9"/>
      <c r="G506" s="9"/>
    </row>
    <row r="507" customFormat="false" ht="12.75" hidden="false" customHeight="false" outlineLevel="0" collapsed="false">
      <c r="A507" s="9"/>
      <c r="B507" s="9"/>
      <c r="C507" s="9"/>
      <c r="D507" s="9"/>
      <c r="E507" s="9"/>
      <c r="F507" s="9"/>
      <c r="G507" s="9"/>
    </row>
    <row r="508" customFormat="false" ht="12.75" hidden="false" customHeight="false" outlineLevel="0" collapsed="false">
      <c r="A508" s="9"/>
      <c r="B508" s="9"/>
      <c r="C508" s="9"/>
      <c r="D508" s="9"/>
      <c r="E508" s="9"/>
      <c r="F508" s="9"/>
      <c r="G508" s="9"/>
    </row>
    <row r="509" customFormat="false" ht="12.75" hidden="false" customHeight="false" outlineLevel="0" collapsed="false">
      <c r="A509" s="9"/>
      <c r="B509" s="9"/>
      <c r="C509" s="9"/>
      <c r="D509" s="9"/>
      <c r="E509" s="9"/>
      <c r="F509" s="9"/>
      <c r="G509" s="9"/>
    </row>
    <row r="510" customFormat="false" ht="12.75" hidden="false" customHeight="false" outlineLevel="0" collapsed="false">
      <c r="A510" s="9"/>
      <c r="B510" s="9"/>
      <c r="C510" s="9"/>
      <c r="D510" s="9"/>
      <c r="E510" s="9"/>
      <c r="F510" s="9"/>
      <c r="G510" s="9"/>
    </row>
    <row r="511" customFormat="false" ht="12.75" hidden="false" customHeight="false" outlineLevel="0" collapsed="false">
      <c r="A511" s="9"/>
      <c r="B511" s="9"/>
      <c r="C511" s="9"/>
      <c r="D511" s="9"/>
      <c r="E511" s="9"/>
      <c r="F511" s="9"/>
      <c r="G511" s="9"/>
    </row>
    <row r="512" customFormat="false" ht="12.75" hidden="false" customHeight="false" outlineLevel="0" collapsed="false">
      <c r="A512" s="9"/>
      <c r="B512" s="9"/>
      <c r="C512" s="9"/>
      <c r="D512" s="9"/>
      <c r="E512" s="9"/>
      <c r="F512" s="9"/>
      <c r="G512" s="9"/>
    </row>
    <row r="513" customFormat="false" ht="12.75" hidden="false" customHeight="false" outlineLevel="0" collapsed="false">
      <c r="A513" s="9"/>
      <c r="B513" s="9"/>
      <c r="C513" s="9"/>
      <c r="D513" s="9"/>
      <c r="E513" s="9"/>
      <c r="F513" s="9"/>
      <c r="G513" s="9"/>
    </row>
    <row r="514" customFormat="false" ht="12.75" hidden="false" customHeight="false" outlineLevel="0" collapsed="false">
      <c r="A514" s="9"/>
      <c r="B514" s="9"/>
      <c r="C514" s="9"/>
      <c r="D514" s="9"/>
      <c r="E514" s="9"/>
      <c r="F514" s="9"/>
      <c r="G514" s="9"/>
    </row>
    <row r="515" customFormat="false" ht="12.75" hidden="false" customHeight="false" outlineLevel="0" collapsed="false">
      <c r="A515" s="9"/>
      <c r="B515" s="9"/>
      <c r="C515" s="9"/>
      <c r="D515" s="9"/>
      <c r="E515" s="9"/>
      <c r="F515" s="9"/>
      <c r="G515" s="9"/>
    </row>
    <row r="516" customFormat="false" ht="12.75" hidden="false" customHeight="false" outlineLevel="0" collapsed="false">
      <c r="A516" s="9"/>
      <c r="B516" s="9"/>
      <c r="C516" s="9"/>
      <c r="D516" s="9"/>
      <c r="E516" s="9"/>
      <c r="F516" s="9"/>
      <c r="G516" s="9"/>
    </row>
    <row r="517" customFormat="false" ht="12.75" hidden="false" customHeight="false" outlineLevel="0" collapsed="false">
      <c r="A517" s="9"/>
      <c r="B517" s="9"/>
      <c r="C517" s="9"/>
      <c r="D517" s="9"/>
      <c r="E517" s="9"/>
      <c r="F517" s="9"/>
      <c r="G517" s="9"/>
    </row>
    <row r="518" customFormat="false" ht="12.75" hidden="false" customHeight="false" outlineLevel="0" collapsed="false">
      <c r="A518" s="9"/>
      <c r="B518" s="9"/>
      <c r="C518" s="9"/>
      <c r="D518" s="9"/>
      <c r="E518" s="9"/>
      <c r="F518" s="9"/>
      <c r="G518" s="9"/>
    </row>
    <row r="519" customFormat="false" ht="12.75" hidden="false" customHeight="false" outlineLevel="0" collapsed="false">
      <c r="A519" s="9"/>
      <c r="B519" s="9"/>
      <c r="C519" s="9"/>
      <c r="D519" s="9"/>
      <c r="E519" s="9"/>
      <c r="F519" s="9"/>
      <c r="G519" s="9"/>
    </row>
    <row r="520" customFormat="false" ht="12.75" hidden="false" customHeight="false" outlineLevel="0" collapsed="false">
      <c r="A520" s="9"/>
      <c r="B520" s="9"/>
      <c r="C520" s="9"/>
      <c r="D520" s="9"/>
      <c r="E520" s="9"/>
      <c r="F520" s="9"/>
      <c r="G520" s="9"/>
    </row>
    <row r="521" customFormat="false" ht="12.75" hidden="false" customHeight="false" outlineLevel="0" collapsed="false">
      <c r="A521" s="9"/>
      <c r="B521" s="9"/>
      <c r="C521" s="9"/>
      <c r="D521" s="9"/>
      <c r="E521" s="9"/>
      <c r="F521" s="9"/>
      <c r="G521" s="9"/>
    </row>
    <row r="522" customFormat="false" ht="12.75" hidden="false" customHeight="false" outlineLevel="0" collapsed="false">
      <c r="A522" s="9"/>
      <c r="B522" s="9"/>
      <c r="C522" s="9"/>
      <c r="D522" s="9"/>
      <c r="E522" s="9"/>
      <c r="F522" s="9"/>
      <c r="G522" s="9"/>
    </row>
    <row r="523" customFormat="false" ht="12.75" hidden="false" customHeight="false" outlineLevel="0" collapsed="false">
      <c r="A523" s="9"/>
      <c r="B523" s="9"/>
      <c r="C523" s="9"/>
      <c r="D523" s="9"/>
      <c r="E523" s="9"/>
      <c r="F523" s="9"/>
      <c r="G523" s="9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875" right="0.590277777777778" top="0.472222222222222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Прайс-лист №1 от 01.01.2011 г.</oddHeader>
    <oddFooter/>
  </headerFooter>
  <rowBreaks count="4" manualBreakCount="4">
    <brk id="53" man="true" max="16383" min="0"/>
    <brk id="119" man="true" max="16383" min="0"/>
    <brk id="181" man="true" max="16383" min="0"/>
    <brk id="2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2:09:50Z</dcterms:created>
  <dc:creator>Маркетинг</dc:creator>
  <dc:description/>
  <dc:language>en-US</dc:language>
  <cp:lastModifiedBy>Большаков</cp:lastModifiedBy>
  <cp:lastPrinted>2010-12-14T11:39:00Z</cp:lastPrinted>
  <dcterms:modified xsi:type="dcterms:W3CDTF">2011-02-18T10:00:53Z</dcterms:modified>
  <cp:revision>0</cp:revision>
  <dc:subject/>
  <dc:title/>
</cp:coreProperties>
</file>