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1.jpeg" ContentType="image/jpeg"/>
  <Override PartName="/xl/media/image2.wmf" ContentType="image/x-wmf"/>
  <Override PartName="/xl/media/image18.png" ContentType="image/png"/>
  <Override PartName="/xl/media/image17.png" ContentType="image/png"/>
  <Override PartName="/xl/media/image16.wmf" ContentType="image/x-wmf"/>
  <Override PartName="/xl/media/image22.jpeg" ContentType="image/jpeg"/>
  <Override PartName="/xl/media/image11.wmf" ContentType="image/x-wmf"/>
  <Override PartName="/xl/media/image20.jpeg" ContentType="image/jpeg"/>
  <Override PartName="/xl/media/image12.wmf" ContentType="image/x-wmf"/>
  <Override PartName="/xl/media/image27.png" ContentType="image/png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1.png" ContentType="image/png"/>
  <Override PartName="/xl/media/image14.wmf" ContentType="image/x-wmf"/>
  <Override PartName="/xl/media/image33.png" ContentType="image/png"/>
  <Override PartName="/xl/media/image34.png" ContentType="image/png"/>
  <Override PartName="/xl/media/image36.wmf" ContentType="image/x-wmf"/>
  <Override PartName="/xl/media/image6.wmf" ContentType="image/x-wmf"/>
  <Override PartName="/xl/media/image19.jpeg" ContentType="image/jpeg"/>
  <Override PartName="/xl/media/image10.wmf" ContentType="image/x-wmf"/>
  <Override PartName="/xl/media/image25.jpeg" ContentType="image/jpeg"/>
  <Override PartName="/xl/media/image32.png" ContentType="image/png"/>
  <Override PartName="/xl/media/image15.wmf" ContentType="image/x-wmf"/>
  <Override PartName="/xl/media/image35.wmf" ContentType="image/x-wmf"/>
  <Override PartName="/xl/media/image5.wmf" ContentType="image/x-wmf"/>
  <Override PartName="/xl/media/image30.png" ContentType="image/png"/>
  <Override PartName="/xl/media/image28.wmf" ContentType="image/x-wmf"/>
  <Override PartName="/xl/media/image4.wmf" ContentType="image/x-wmf"/>
  <Override PartName="/xl/media/image29.jpeg" ContentType="image/jpeg"/>
  <Override PartName="/xl/media/image3.wmf" ContentType="image/x-wmf"/>
  <Override PartName="/xl/media/image23.jpeg" ContentType="image/jpeg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ugatti" sheetId="1" state="visible" r:id="rId2"/>
    <sheet name="Водонагреватели" sheetId="2" state="hidden" r:id="rId3"/>
  </sheets>
  <definedNames>
    <definedName function="false" hidden="false" localSheetId="0" name="_xlnm.Print_Area" vbProcedure="false">Bugatti!$A$1:$I$200</definedName>
    <definedName function="false" hidden="false" localSheetId="0" name="_xlnm.Print_Titles" vbProcedure="false">Bugatt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9">
  <si>
    <t xml:space="preserve">В Н И М А Н И Е !!!</t>
  </si>
  <si>
    <t xml:space="preserve">ЦЕНЫ дейсвительны при объёме от 50 000,00 руб.</t>
  </si>
  <si>
    <t xml:space="preserve">при меньшем объёме закупки добавляеться 5%</t>
  </si>
  <si>
    <t xml:space="preserve">Расчёт производиться по курсу Евро ЦБ  + 2%</t>
  </si>
  <si>
    <t xml:space="preserve">Краны шаровые УСИЛЕННЫЙ ТИП «BUGATTI» (Италия)</t>
  </si>
  <si>
    <t xml:space="preserve">Лучшая в мире шаровая арматура по суперцене!!! </t>
  </si>
  <si>
    <t xml:space="preserve">Вид</t>
  </si>
  <si>
    <t xml:space="preserve">Серия и тип</t>
  </si>
  <si>
    <t xml:space="preserve">Большая уп.</t>
  </si>
  <si>
    <t xml:space="preserve">Малая уп.</t>
  </si>
  <si>
    <t xml:space="preserve">Диаметр</t>
  </si>
  <si>
    <t xml:space="preserve">Серия 300</t>
  </si>
  <si>
    <t xml:space="preserve">Кран шаровый Bugatti, усиленного типа,
серия 300, латунь, ВР/ВР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Серия 301 </t>
  </si>
  <si>
    <t xml:space="preserve">Кран шаровый Bugatti, усиленного типа,
серия 301, латунь, ВР/ВР</t>
  </si>
  <si>
    <t xml:space="preserve">Серия 302</t>
  </si>
  <si>
    <t xml:space="preserve">Кран шаровый Bugatti, усиленного типа,
серия 302, латунь, ВР/ВР ("бабочка")</t>
  </si>
  <si>
    <t xml:space="preserve">Серия 305</t>
  </si>
  <si>
    <t xml:space="preserve">Кран шаровый Bugatti, усиленного типа,
серия 305, латунь, ВР/НР</t>
  </si>
  <si>
    <t xml:space="preserve">Серия 306</t>
  </si>
  <si>
    <t xml:space="preserve">Кран шаровый Bugatti, усиленного типа,                           серия 306 латунь, ВР/НР</t>
  </si>
  <si>
    <t xml:space="preserve">Серия 307</t>
  </si>
  <si>
    <t xml:space="preserve">Кран шаровый Bugatti, усиленного типа,                           серия 307, латунь, НР/ВР ("бабочка") </t>
  </si>
  <si>
    <t xml:space="preserve">Серия 322</t>
  </si>
  <si>
    <t xml:space="preserve">Кран шаровый Bugatti, усиленного типа,                          серия 322, латунь, с американкой ("бабочка")    </t>
  </si>
  <si>
    <t xml:space="preserve">Серия 327</t>
  </si>
  <si>
    <t xml:space="preserve">Кран шаровый Вugatti, усиленного типа,                           серия 327, латунь, НР/ НР ("бабочка") </t>
  </si>
  <si>
    <t xml:space="preserve">Серия 332</t>
  </si>
  <si>
    <t xml:space="preserve">Кран шаровый Bugatti с клапаном, усиленного типа,
серия 332, латунь, ВР/ВР ("бабочка")</t>
  </si>
  <si>
    <t xml:space="preserve">Краны шаровые для тяжелых условий эксплуатации</t>
  </si>
  <si>
    <t xml:space="preserve">Серия 400</t>
  </si>
  <si>
    <t xml:space="preserve">Кран шаровый Вugatti, серия 400, латунь, ВР/ВР </t>
  </si>
  <si>
    <t xml:space="preserve">Серия 402</t>
  </si>
  <si>
    <t xml:space="preserve">Кран шаровый Вugatti, серия 402, латунь, ВР/ВР (бабочка) </t>
  </si>
  <si>
    <t xml:space="preserve">Серия 405</t>
  </si>
  <si>
    <t xml:space="preserve">Кран шаровый Вugatti, серия 405, латунь, НР/ВР </t>
  </si>
  <si>
    <t xml:space="preserve">Серия 407</t>
  </si>
  <si>
    <t xml:space="preserve">Кран шаровый Вugatti, серия 407, латунь,  ВР/ВР (бабочка) </t>
  </si>
  <si>
    <t xml:space="preserve">Серия 594</t>
  </si>
  <si>
    <t xml:space="preserve">Кран шаровый угловой Bugatti, усиленного типа,
серия 594, латунь, ВР, с американкой ("бабочка") </t>
  </si>
  <si>
    <t xml:space="preserve">Краны шаровые СТАНДАРТНЫЙ ТИП</t>
  </si>
  <si>
    <t xml:space="preserve">Серия 600</t>
  </si>
  <si>
    <t xml:space="preserve">Кран шаровый Bugatti серия 600, латунь, ВР/ВР </t>
  </si>
  <si>
    <t xml:space="preserve">Серия 602</t>
  </si>
  <si>
    <t xml:space="preserve">Кран шаровый Bugatti серия 602, латунь, ВР/ВР ("бабочка")</t>
  </si>
  <si>
    <t xml:space="preserve">Серия 605</t>
  </si>
  <si>
    <t xml:space="preserve">Кран шаровый Bugatti серия 605, латунь, ВР/НР</t>
  </si>
  <si>
    <t xml:space="preserve">Серия 607</t>
  </si>
  <si>
    <t xml:space="preserve">Кран шаровый Bugatti, серия 607, латунь, ВР/НР ("бабочка")</t>
  </si>
  <si>
    <t xml:space="preserve">Серия 626</t>
  </si>
  <si>
    <t xml:space="preserve">Кран шаровый Bugatti, серия 626, латунь, с американкой , ВР ("бабочка")    </t>
  </si>
  <si>
    <t xml:space="preserve">Серия 688</t>
  </si>
  <si>
    <t xml:space="preserve">Кран шаровый поливочный Bugatti, серия 688,  латунь ("бабочка")</t>
  </si>
  <si>
    <t xml:space="preserve">Серия 689</t>
  </si>
  <si>
    <t xml:space="preserve">Кран шаровый поливочный Bugatti, серия 689,  латунь </t>
  </si>
  <si>
    <t xml:space="preserve">Краны шаровые ГАЗОВЫЕ для тяжелых условий эксплуатации</t>
  </si>
  <si>
    <t xml:space="preserve">Серия 451</t>
  </si>
  <si>
    <t xml:space="preserve">Кран шаровый газовый Bugatti, усиленного типа, 
серия 451, латунь, ВР/ВР</t>
  </si>
  <si>
    <t xml:space="preserve">Серия 452</t>
  </si>
  <si>
    <t xml:space="preserve">Кран шаровый газовый Bugatti, усиленного типа,  
серия 452, латунь, ВР/ВР ("бабочка")</t>
  </si>
  <si>
    <t xml:space="preserve">Серия 456</t>
  </si>
  <si>
    <t xml:space="preserve">Кран шаровый газовый Bugatti, усиленного типа,   
серия 456, латунь, ВР/НР</t>
  </si>
  <si>
    <t xml:space="preserve">Миникраны для смесителей и стиральных машин «BUGATTI» (Италия)</t>
  </si>
  <si>
    <t xml:space="preserve">Серии 800, 805, 810</t>
  </si>
  <si>
    <t xml:space="preserve">Кран мини Bugatti, серия 800, латунь, ВР/ВР</t>
  </si>
  <si>
    <t xml:space="preserve">Кран мини Bugatti, серия 805, латунь, НР/ВР</t>
  </si>
  <si>
    <t xml:space="preserve">Кран мини Bugatti, серия 810, латунь, НР/НР</t>
  </si>
  <si>
    <t xml:space="preserve">Серия 871</t>
  </si>
  <si>
    <t xml:space="preserve">Кран шаровый угловой Bugatti с розеткой ,                         серия 871, латунь</t>
  </si>
  <si>
    <t xml:space="preserve">1/2"x3/8"</t>
  </si>
  <si>
    <t xml:space="preserve">1/2"x1/2"</t>
  </si>
  <si>
    <t xml:space="preserve">Серия 873</t>
  </si>
  <si>
    <t xml:space="preserve">Кран шаровый угловой Bugatti с розеткой ,                        серия 873, латунь</t>
  </si>
  <si>
    <t xml:space="preserve">1/2"х10</t>
  </si>
  <si>
    <t xml:space="preserve">Серия 875</t>
  </si>
  <si>
    <t xml:space="preserve">Миникран шаровый угловой, с фильтром, шарнирный соединитель под медную трубку Bugatti с розеткой,         серия 875, латунь</t>
  </si>
  <si>
    <t xml:space="preserve">Серия 884</t>
  </si>
  <si>
    <t xml:space="preserve">Кран шаровый угловой, для для стиральных машин, Bugatti, серия 884, латунь</t>
  </si>
  <si>
    <t xml:space="preserve">3/4"x1/2"</t>
  </si>
  <si>
    <t xml:space="preserve">Серия 890</t>
  </si>
  <si>
    <t xml:space="preserve">Rран шаровый угловой, с фильтром Bugatti, розеткой, серия 890, латунь</t>
  </si>
  <si>
    <t xml:space="preserve">1/2"х3/4"</t>
  </si>
  <si>
    <t xml:space="preserve">Декоративная розетка (хромированная)</t>
  </si>
  <si>
    <t xml:space="preserve">Декоративная розетка Bugatti, серия 1005</t>
  </si>
  <si>
    <t xml:space="preserve">Фильтры и клапаны «BUGATTI» </t>
  </si>
  <si>
    <t xml:space="preserve">Фильтры серия 170</t>
  </si>
  <si>
    <t xml:space="preserve">Фильтр грубой очистки Bugatti 
серия 170, латунь, ВР/ВР</t>
  </si>
  <si>
    <t xml:space="preserve">Клапаны серия 191</t>
  </si>
  <si>
    <t xml:space="preserve">Обратный клапан Bugatti 
серия 191, латунь, ВР/ВР</t>
  </si>
  <si>
    <t xml:space="preserve">Прайс-лист</t>
  </si>
  <si>
    <t xml:space="preserve">                             на водонагреватели MORA</t>
  </si>
  <si>
    <t xml:space="preserve">           Цены действительны с 01.06.2003г.</t>
  </si>
  <si>
    <t xml:space="preserve">Модель</t>
  </si>
  <si>
    <t xml:space="preserve">Характеристики</t>
  </si>
  <si>
    <t xml:space="preserve">Рекомендуемая </t>
  </si>
  <si>
    <t xml:space="preserve"> розничная цена</t>
  </si>
  <si>
    <t xml:space="preserve">EuR</t>
  </si>
  <si>
    <t xml:space="preserve">НАСТЕННЫЕ ГАЗОВЫЕ ВОДОНАГРЕВАТЕЛИ</t>
  </si>
  <si>
    <t xml:space="preserve">MORA 5506</t>
  </si>
  <si>
    <t xml:space="preserve">17,5 кВт, автоматическое поддержание температуры</t>
  </si>
  <si>
    <t xml:space="preserve">MORA 5507</t>
  </si>
  <si>
    <t xml:space="preserve">22,7 кВт, автоматическое поддержание температуры</t>
  </si>
  <si>
    <t xml:space="preserve">MORA 5510</t>
  </si>
  <si>
    <t xml:space="preserve">26 кВт, автоматическое поддержание температуры</t>
  </si>
  <si>
    <t xml:space="preserve">MORA 5510 LUX</t>
  </si>
  <si>
    <t xml:space="preserve">26 кВт, бат.розж. автомат.поддерж.темпер.</t>
  </si>
  <si>
    <t xml:space="preserve">НАСТЕННЫЕ ЭЛЕКТРИЧЕСКИЕ ВОДОНАГРЕВАТЕЛИ </t>
  </si>
  <si>
    <t xml:space="preserve">      СЕРИЯ   -  CLASSIC</t>
  </si>
  <si>
    <t xml:space="preserve">MORA 230 PV</t>
  </si>
  <si>
    <t xml:space="preserve">настенный вертикальный бойлер 30 л</t>
  </si>
  <si>
    <t xml:space="preserve">MORA 250 PV</t>
  </si>
  <si>
    <t xml:space="preserve">настенный вертикальный бойлер 50 л</t>
  </si>
  <si>
    <t xml:space="preserve">MORA 280 PV</t>
  </si>
  <si>
    <t xml:space="preserve">настенный вертикальный бойлер 80 л</t>
  </si>
  <si>
    <t xml:space="preserve">MORA 2100 PV</t>
  </si>
  <si>
    <t xml:space="preserve">настенный вертикальный бойлер 100 л</t>
  </si>
  <si>
    <t xml:space="preserve">MORA 2150 PV</t>
  </si>
  <si>
    <t xml:space="preserve">настенный вертикальный бойлер 150 л</t>
  </si>
  <si>
    <t xml:space="preserve">      СЕРИЯ   -  LUX</t>
  </si>
  <si>
    <t xml:space="preserve">MORA Е 50</t>
  </si>
  <si>
    <t xml:space="preserve">MORA Е 80</t>
  </si>
  <si>
    <t xml:space="preserve">MORA Е100</t>
  </si>
  <si>
    <t xml:space="preserve">MORA Е 125</t>
  </si>
  <si>
    <t xml:space="preserve">настенный вертикальный бойлер 125 л</t>
  </si>
  <si>
    <t xml:space="preserve">MORA Е 160</t>
  </si>
  <si>
    <t xml:space="preserve">настенный вертикальный бойлер 160 л</t>
  </si>
  <si>
    <t xml:space="preserve">MORA Е 180</t>
  </si>
  <si>
    <t xml:space="preserve">настенный вертикальный бойлер 180 л</t>
  </si>
  <si>
    <t xml:space="preserve">MORA Е 200</t>
  </si>
  <si>
    <t xml:space="preserve">настенный вертикальный бойлер 200 л</t>
  </si>
  <si>
    <t xml:space="preserve">НАПОЛЬНЫЕ ЭЛЕКТРИЧЕСКИЕ ВОДОНАГРЕВАТЕЛИ </t>
  </si>
  <si>
    <t xml:space="preserve">MORA Е100 S</t>
  </si>
  <si>
    <t xml:space="preserve">напольный вертикальный бойлер 100 л</t>
  </si>
  <si>
    <t xml:space="preserve">MORA Е 125 S</t>
  </si>
  <si>
    <t xml:space="preserve">напольный вертикальный бойлер 125 л</t>
  </si>
  <si>
    <t xml:space="preserve">MORA Е 160 S</t>
  </si>
  <si>
    <t xml:space="preserve">напольный вертикальный бойлер 160 л</t>
  </si>
  <si>
    <t xml:space="preserve">MORA Е 200 S</t>
  </si>
  <si>
    <t xml:space="preserve">напольный вертикальный бойлер 200 л</t>
  </si>
  <si>
    <t xml:space="preserve">MORA Е 250 S</t>
  </si>
  <si>
    <t xml:space="preserve">напольный вертикальный бойлер 250 л</t>
  </si>
  <si>
    <t xml:space="preserve">MORA Е 300 S</t>
  </si>
  <si>
    <t xml:space="preserve">напольный вертикальный бойлер 300 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р_."/>
    <numFmt numFmtId="167" formatCode="[$-409]m/d/yyyy"/>
    <numFmt numFmtId="168" formatCode="@"/>
    <numFmt numFmtId="169" formatCode="#&quot; шт&quot;"/>
    <numFmt numFmtId="170" formatCode="#,##0.00\ [$€-1]"/>
    <numFmt numFmtId="171" formatCode="# ?/?"/>
    <numFmt numFmtId="172" formatCode="0"/>
  </numFmts>
  <fonts count="3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2"/>
      <color rgb="FF0000FF"/>
      <name val="Tahoma"/>
      <family val="2"/>
      <charset val="204"/>
    </font>
    <font>
      <b val="true"/>
      <u val="single"/>
      <sz val="13"/>
      <color rgb="FF333399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1.5"/>
      <name val="Tahoma"/>
      <family val="2"/>
      <charset val="204"/>
    </font>
    <font>
      <b val="true"/>
      <sz val="12"/>
      <color rgb="FF003366"/>
      <name val="Tahoma"/>
      <family val="2"/>
      <charset val="204"/>
    </font>
    <font>
      <b val="true"/>
      <u val="double"/>
      <sz val="14"/>
      <color rgb="FF00008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12"/>
      <color rgb="FF00008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color rgb="FF000080"/>
      <name val="Tahoma"/>
      <family val="2"/>
      <charset val="204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6600"/>
      </left>
      <right style="thin">
        <color rgb="FFFFFFFF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6600"/>
      </bottom>
      <diagonal/>
    </border>
    <border diagonalUp="false" diagonalDown="false">
      <left style="thin">
        <color rgb="FFFFCC99"/>
      </left>
      <right/>
      <top/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6600"/>
      </bottom>
      <diagonal/>
    </border>
    <border diagonalUp="false" diagonalDown="false">
      <left style="thin">
        <color rgb="FFFFFFFF"/>
      </left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FFFF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BP_1'02_Accessories_NP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wmf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wmf"/><Relationship Id="rId36" Type="http://schemas.openxmlformats.org/officeDocument/2006/relationships/image" Target="../media/image3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96</xdr:row>
      <xdr:rowOff>38880</xdr:rowOff>
    </xdr:from>
    <xdr:to>
      <xdr:col>0</xdr:col>
      <xdr:colOff>1172520</xdr:colOff>
      <xdr:row>98</xdr:row>
      <xdr:rowOff>32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800" y="25455960"/>
          <a:ext cx="1017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107</xdr:row>
      <xdr:rowOff>75960</xdr:rowOff>
    </xdr:from>
    <xdr:to>
      <xdr:col>0</xdr:col>
      <xdr:colOff>1337760</xdr:colOff>
      <xdr:row>109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4040" y="28289520"/>
          <a:ext cx="11437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360</xdr:colOff>
      <xdr:row>101</xdr:row>
      <xdr:rowOff>57600</xdr:rowOff>
    </xdr:from>
    <xdr:to>
      <xdr:col>0</xdr:col>
      <xdr:colOff>1395000</xdr:colOff>
      <xdr:row>104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5360" y="27063360"/>
          <a:ext cx="1259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126</xdr:row>
      <xdr:rowOff>66960</xdr:rowOff>
    </xdr:from>
    <xdr:to>
      <xdr:col>0</xdr:col>
      <xdr:colOff>1414440</xdr:colOff>
      <xdr:row>129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6360" y="35085240"/>
          <a:ext cx="12880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80</xdr:colOff>
      <xdr:row>132</xdr:row>
      <xdr:rowOff>86400</xdr:rowOff>
    </xdr:from>
    <xdr:to>
      <xdr:col>0</xdr:col>
      <xdr:colOff>1318320</xdr:colOff>
      <xdr:row>134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13480" y="36312480"/>
          <a:ext cx="1104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136</xdr:row>
      <xdr:rowOff>246960</xdr:rowOff>
    </xdr:from>
    <xdr:to>
      <xdr:col>0</xdr:col>
      <xdr:colOff>1395000</xdr:colOff>
      <xdr:row>138</xdr:row>
      <xdr:rowOff>104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6560" y="37871280"/>
          <a:ext cx="1288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10</xdr:row>
      <xdr:rowOff>171000</xdr:rowOff>
    </xdr:from>
    <xdr:to>
      <xdr:col>0</xdr:col>
      <xdr:colOff>1395000</xdr:colOff>
      <xdr:row>14</xdr:row>
      <xdr:rowOff>152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920" y="2842560"/>
          <a:ext cx="1279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18</xdr:row>
      <xdr:rowOff>19440</xdr:rowOff>
    </xdr:from>
    <xdr:to>
      <xdr:col>0</xdr:col>
      <xdr:colOff>1395000</xdr:colOff>
      <xdr:row>21</xdr:row>
      <xdr:rowOff>105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920" y="4279680"/>
          <a:ext cx="1279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24</xdr:row>
      <xdr:rowOff>75960</xdr:rowOff>
    </xdr:from>
    <xdr:to>
      <xdr:col>0</xdr:col>
      <xdr:colOff>1115280</xdr:colOff>
      <xdr:row>26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8120" y="5544000"/>
          <a:ext cx="10371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29</xdr:row>
      <xdr:rowOff>0</xdr:rowOff>
    </xdr:from>
    <xdr:to>
      <xdr:col>0</xdr:col>
      <xdr:colOff>1424880</xdr:colOff>
      <xdr:row>32</xdr:row>
      <xdr:rowOff>152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26360" y="7056720"/>
          <a:ext cx="1298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36</xdr:row>
      <xdr:rowOff>38160</xdr:rowOff>
    </xdr:from>
    <xdr:to>
      <xdr:col>0</xdr:col>
      <xdr:colOff>1414440</xdr:colOff>
      <xdr:row>39</xdr:row>
      <xdr:rowOff>11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6360" y="8493120"/>
          <a:ext cx="1288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187</xdr:row>
      <xdr:rowOff>75600</xdr:rowOff>
    </xdr:from>
    <xdr:to>
      <xdr:col>0</xdr:col>
      <xdr:colOff>1318320</xdr:colOff>
      <xdr:row>192</xdr:row>
      <xdr:rowOff>105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94040" y="49400640"/>
          <a:ext cx="11242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94</xdr:row>
      <xdr:rowOff>142920</xdr:rowOff>
    </xdr:from>
    <xdr:to>
      <xdr:col>0</xdr:col>
      <xdr:colOff>1356840</xdr:colOff>
      <xdr:row>199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 rot="5400000">
          <a:off x="331920" y="50660280"/>
          <a:ext cx="81900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42</xdr:row>
      <xdr:rowOff>56520</xdr:rowOff>
    </xdr:from>
    <xdr:to>
      <xdr:col>0</xdr:col>
      <xdr:colOff>1318320</xdr:colOff>
      <xdr:row>44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94040" y="9719280"/>
          <a:ext cx="1124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46</xdr:row>
      <xdr:rowOff>275760</xdr:rowOff>
    </xdr:from>
    <xdr:to>
      <xdr:col>0</xdr:col>
      <xdr:colOff>1395000</xdr:colOff>
      <xdr:row>49</xdr:row>
      <xdr:rowOff>86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26360" y="11336760"/>
          <a:ext cx="12686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83</xdr:row>
      <xdr:rowOff>66960</xdr:rowOff>
    </xdr:from>
    <xdr:to>
      <xdr:col>0</xdr:col>
      <xdr:colOff>1357200</xdr:colOff>
      <xdr:row>85</xdr:row>
      <xdr:rowOff>294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54800" y="21944520"/>
          <a:ext cx="12024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51</xdr:row>
      <xdr:rowOff>66960</xdr:rowOff>
    </xdr:from>
    <xdr:to>
      <xdr:col>0</xdr:col>
      <xdr:colOff>1289880</xdr:colOff>
      <xdr:row>53</xdr:row>
      <xdr:rowOff>313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63800" y="12812040"/>
          <a:ext cx="1126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55</xdr:row>
      <xdr:rowOff>66960</xdr:rowOff>
    </xdr:from>
    <xdr:to>
      <xdr:col>0</xdr:col>
      <xdr:colOff>1163520</xdr:colOff>
      <xdr:row>57</xdr:row>
      <xdr:rowOff>257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94040" y="14210280"/>
          <a:ext cx="969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1520</xdr:colOff>
      <xdr:row>142</xdr:row>
      <xdr:rowOff>104760</xdr:rowOff>
    </xdr:from>
    <xdr:to>
      <xdr:col>0</xdr:col>
      <xdr:colOff>892800</xdr:colOff>
      <xdr:row>144</xdr:row>
      <xdr:rowOff>47880</xdr:rowOff>
    </xdr:to>
    <xdr:pic>
      <xdr:nvPicPr>
        <xdr:cNvPr id="18" name="Picture 19" descr="800"/>
        <xdr:cNvPicPr/>
      </xdr:nvPicPr>
      <xdr:blipFill>
        <a:blip r:embed="rId19"/>
        <a:stretch/>
      </xdr:blipFill>
      <xdr:spPr>
        <a:xfrm>
          <a:off x="551520" y="39870360"/>
          <a:ext cx="341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1520</xdr:colOff>
      <xdr:row>144</xdr:row>
      <xdr:rowOff>114840</xdr:rowOff>
    </xdr:from>
    <xdr:to>
      <xdr:col>0</xdr:col>
      <xdr:colOff>941040</xdr:colOff>
      <xdr:row>146</xdr:row>
      <xdr:rowOff>95040</xdr:rowOff>
    </xdr:to>
    <xdr:pic>
      <xdr:nvPicPr>
        <xdr:cNvPr id="19" name="Picture 20" descr="804"/>
        <xdr:cNvPicPr/>
      </xdr:nvPicPr>
      <xdr:blipFill>
        <a:blip r:embed="rId20"/>
        <a:stretch/>
      </xdr:blipFill>
      <xdr:spPr>
        <a:xfrm>
          <a:off x="551520" y="40261320"/>
          <a:ext cx="389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46</xdr:row>
      <xdr:rowOff>142920</xdr:rowOff>
    </xdr:from>
    <xdr:to>
      <xdr:col>0</xdr:col>
      <xdr:colOff>941040</xdr:colOff>
      <xdr:row>148</xdr:row>
      <xdr:rowOff>114480</xdr:rowOff>
    </xdr:to>
    <xdr:pic>
      <xdr:nvPicPr>
        <xdr:cNvPr id="20" name="Picture 21" descr="810"/>
        <xdr:cNvPicPr/>
      </xdr:nvPicPr>
      <xdr:blipFill>
        <a:blip r:embed="rId21"/>
        <a:stretch/>
      </xdr:blipFill>
      <xdr:spPr>
        <a:xfrm>
          <a:off x="493200" y="40670640"/>
          <a:ext cx="447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80</xdr:colOff>
      <xdr:row>150</xdr:row>
      <xdr:rowOff>66960</xdr:rowOff>
    </xdr:from>
    <xdr:to>
      <xdr:col>0</xdr:col>
      <xdr:colOff>1298880</xdr:colOff>
      <xdr:row>154</xdr:row>
      <xdr:rowOff>123480</xdr:rowOff>
    </xdr:to>
    <xdr:pic>
      <xdr:nvPicPr>
        <xdr:cNvPr id="21" name="Picture 22" descr="871"/>
        <xdr:cNvPicPr/>
      </xdr:nvPicPr>
      <xdr:blipFill>
        <a:blip r:embed="rId22"/>
        <a:stretch/>
      </xdr:blipFill>
      <xdr:spPr>
        <a:xfrm>
          <a:off x="213480" y="41421240"/>
          <a:ext cx="1085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00</xdr:colOff>
      <xdr:row>181</xdr:row>
      <xdr:rowOff>47880</xdr:rowOff>
    </xdr:from>
    <xdr:to>
      <xdr:col>0</xdr:col>
      <xdr:colOff>1076400</xdr:colOff>
      <xdr:row>183</xdr:row>
      <xdr:rowOff>152280</xdr:rowOff>
    </xdr:to>
    <xdr:pic>
      <xdr:nvPicPr>
        <xdr:cNvPr id="22" name="Picture 23" descr="1005"/>
        <xdr:cNvPicPr/>
      </xdr:nvPicPr>
      <xdr:blipFill>
        <a:blip r:embed="rId23"/>
        <a:stretch/>
      </xdr:blipFill>
      <xdr:spPr>
        <a:xfrm>
          <a:off x="300600" y="47802960"/>
          <a:ext cx="77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56</xdr:row>
      <xdr:rowOff>75960</xdr:rowOff>
    </xdr:from>
    <xdr:to>
      <xdr:col>0</xdr:col>
      <xdr:colOff>1270080</xdr:colOff>
      <xdr:row>160</xdr:row>
      <xdr:rowOff>123480</xdr:rowOff>
    </xdr:to>
    <xdr:pic>
      <xdr:nvPicPr>
        <xdr:cNvPr id="23" name="Picture 24" descr="image070"/>
        <xdr:cNvPicPr/>
      </xdr:nvPicPr>
      <xdr:blipFill>
        <a:blip r:embed="rId24"/>
        <a:stretch/>
      </xdr:blipFill>
      <xdr:spPr>
        <a:xfrm>
          <a:off x="241920" y="42638040"/>
          <a:ext cx="1028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163</xdr:row>
      <xdr:rowOff>47520</xdr:rowOff>
    </xdr:from>
    <xdr:to>
      <xdr:col>0</xdr:col>
      <xdr:colOff>1124280</xdr:colOff>
      <xdr:row>167</xdr:row>
      <xdr:rowOff>152640</xdr:rowOff>
    </xdr:to>
    <xdr:pic>
      <xdr:nvPicPr>
        <xdr:cNvPr id="24" name="Picture 25" descr="875"/>
        <xdr:cNvPicPr/>
      </xdr:nvPicPr>
      <xdr:blipFill>
        <a:blip r:embed="rId25"/>
        <a:stretch/>
      </xdr:blipFill>
      <xdr:spPr>
        <a:xfrm>
          <a:off x="320040" y="44179560"/>
          <a:ext cx="804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920</xdr:colOff>
      <xdr:row>175</xdr:row>
      <xdr:rowOff>75960</xdr:rowOff>
    </xdr:from>
    <xdr:to>
      <xdr:col>0</xdr:col>
      <xdr:colOff>1337760</xdr:colOff>
      <xdr:row>179</xdr:row>
      <xdr:rowOff>123480</xdr:rowOff>
    </xdr:to>
    <xdr:pic>
      <xdr:nvPicPr>
        <xdr:cNvPr id="25" name="Picture 26" descr="890"/>
        <xdr:cNvPicPr/>
      </xdr:nvPicPr>
      <xdr:blipFill>
        <a:blip r:embed="rId26"/>
        <a:stretch/>
      </xdr:blipFill>
      <xdr:spPr>
        <a:xfrm>
          <a:off x="232920" y="46623240"/>
          <a:ext cx="1104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116</xdr:row>
      <xdr:rowOff>75960</xdr:rowOff>
    </xdr:from>
    <xdr:to>
      <xdr:col>0</xdr:col>
      <xdr:colOff>1512360</xdr:colOff>
      <xdr:row>118</xdr:row>
      <xdr:rowOff>333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7680" y="31448160"/>
          <a:ext cx="1444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90</xdr:row>
      <xdr:rowOff>0</xdr:rowOff>
    </xdr:from>
    <xdr:to>
      <xdr:col>0</xdr:col>
      <xdr:colOff>1395000</xdr:colOff>
      <xdr:row>93</xdr:row>
      <xdr:rowOff>123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26360" y="24209280"/>
          <a:ext cx="1268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69</xdr:row>
      <xdr:rowOff>38160</xdr:rowOff>
    </xdr:from>
    <xdr:to>
      <xdr:col>0</xdr:col>
      <xdr:colOff>1231200</xdr:colOff>
      <xdr:row>173</xdr:row>
      <xdr:rowOff>142920</xdr:rowOff>
    </xdr:to>
    <xdr:pic>
      <xdr:nvPicPr>
        <xdr:cNvPr id="28" name="Picture 29" descr="883"/>
        <xdr:cNvPicPr/>
      </xdr:nvPicPr>
      <xdr:blipFill>
        <a:blip r:embed="rId29"/>
        <a:stretch/>
      </xdr:blipFill>
      <xdr:spPr>
        <a:xfrm>
          <a:off x="250920" y="45377640"/>
          <a:ext cx="980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1</xdr:row>
      <xdr:rowOff>133200</xdr:rowOff>
    </xdr:from>
    <xdr:to>
      <xdr:col>0</xdr:col>
      <xdr:colOff>1512360</xdr:colOff>
      <xdr:row>66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9440" y="16417800"/>
          <a:ext cx="1492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68</xdr:row>
      <xdr:rowOff>38880</xdr:rowOff>
    </xdr:from>
    <xdr:to>
      <xdr:col>0</xdr:col>
      <xdr:colOff>1318320</xdr:colOff>
      <xdr:row>70</xdr:row>
      <xdr:rowOff>333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8680" y="17721720"/>
          <a:ext cx="12596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72</xdr:row>
      <xdr:rowOff>142920</xdr:rowOff>
    </xdr:from>
    <xdr:to>
      <xdr:col>0</xdr:col>
      <xdr:colOff>1512360</xdr:colOff>
      <xdr:row>76</xdr:row>
      <xdr:rowOff>1904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9440" y="19224000"/>
          <a:ext cx="1492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79</xdr:row>
      <xdr:rowOff>38880</xdr:rowOff>
    </xdr:from>
    <xdr:to>
      <xdr:col>0</xdr:col>
      <xdr:colOff>1424880</xdr:colOff>
      <xdr:row>81</xdr:row>
      <xdr:rowOff>333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9240" y="20518200"/>
          <a:ext cx="13856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112</xdr:row>
      <xdr:rowOff>19440</xdr:rowOff>
    </xdr:from>
    <xdr:to>
      <xdr:col>0</xdr:col>
      <xdr:colOff>1482120</xdr:colOff>
      <xdr:row>114</xdr:row>
      <xdr:rowOff>324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8240" y="29993400"/>
          <a:ext cx="1433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20</xdr:row>
      <xdr:rowOff>57960</xdr:rowOff>
    </xdr:from>
    <xdr:to>
      <xdr:col>0</xdr:col>
      <xdr:colOff>1444680</xdr:colOff>
      <xdr:row>121</xdr:row>
      <xdr:rowOff>476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8120" y="32868360"/>
          <a:ext cx="136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680</xdr:colOff>
      <xdr:row>1</xdr:row>
      <xdr:rowOff>0</xdr:rowOff>
    </xdr:from>
    <xdr:to>
      <xdr:col>6</xdr:col>
      <xdr:colOff>794160</xdr:colOff>
      <xdr:row>3</xdr:row>
      <xdr:rowOff>1144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176520" y="95400"/>
          <a:ext cx="21870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880</xdr:colOff>
      <xdr:row>5</xdr:row>
      <xdr:rowOff>28800</xdr:rowOff>
    </xdr:to>
    <xdr:sp>
      <xdr:nvSpPr>
        <xdr:cNvPr id="36" name="Text Box 2"/>
        <xdr:cNvSpPr/>
      </xdr:nvSpPr>
      <xdr:spPr>
        <a:xfrm>
          <a:off x="0" y="1123920"/>
          <a:ext cx="29880" cy="28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0</xdr:row>
      <xdr:rowOff>190080</xdr:rowOff>
    </xdr:from>
    <xdr:to>
      <xdr:col>0</xdr:col>
      <xdr:colOff>852480</xdr:colOff>
      <xdr:row>3</xdr:row>
      <xdr:rowOff>152640</xdr:rowOff>
    </xdr:to>
    <xdr:pic>
      <xdr:nvPicPr>
        <xdr:cNvPr id="37" name="Picture 3" descr=""/>
        <xdr:cNvPicPr/>
      </xdr:nvPicPr>
      <xdr:blipFill>
        <a:blip r:embed="rId1"/>
        <a:stretch/>
      </xdr:blipFill>
      <xdr:spPr>
        <a:xfrm>
          <a:off x="67320" y="190080"/>
          <a:ext cx="785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4" topLeftCell="A156" activePane="bottomLeft" state="frozen"/>
      <selection pane="topLeft" activeCell="A1" activeCellId="0" sqref="A1"/>
      <selection pane="bottomLeft" activeCell="N201" activeCellId="0" sqref="N201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19.87"/>
    <col collapsed="false" customWidth="true" hidden="false" outlineLevel="0" max="2" min="2" style="2" width="40.25"/>
    <col collapsed="false" customWidth="true" hidden="false" outlineLevel="0" max="3" min="3" style="3" width="0.75"/>
    <col collapsed="false" customWidth="true" hidden="false" outlineLevel="0" max="5" min="4" style="3" width="13.11"/>
    <col collapsed="false" customWidth="true" hidden="false" outlineLevel="0" max="8" min="6" style="3" width="10.61"/>
    <col collapsed="false" customWidth="true" hidden="true" outlineLevel="0" max="10" min="9" style="4" width="10.61"/>
    <col collapsed="false" customWidth="true" hidden="true" outlineLevel="0" max="11" min="11" style="5" width="10.61"/>
    <col collapsed="false" customWidth="true" hidden="false" outlineLevel="0" max="12" min="12" style="5" width="10.61"/>
    <col collapsed="false" customWidth="false" hidden="true" outlineLevel="0" max="13" min="13" style="6" width="8.97"/>
    <col collapsed="false" customWidth="false" hidden="false" outlineLevel="0" max="14" min="14" style="1" width="8.99"/>
    <col collapsed="false" customWidth="true" hidden="false" outlineLevel="0" max="15" min="15" style="7" width="10.12"/>
    <col collapsed="false" customWidth="true" hidden="false" outlineLevel="0" max="16" min="16" style="8" width="13.11"/>
    <col collapsed="false" customWidth="false" hidden="false" outlineLevel="0" max="257" min="17" style="1" width="8.99"/>
  </cols>
  <sheetData>
    <row r="1" s="14" customFormat="true" ht="7.5" hidden="false" customHeight="true" outlineLevel="0" collapsed="false">
      <c r="A1" s="1"/>
      <c r="B1" s="2"/>
      <c r="C1" s="9"/>
      <c r="D1" s="9"/>
      <c r="E1" s="9"/>
      <c r="F1" s="9"/>
      <c r="G1" s="10"/>
      <c r="H1" s="10"/>
      <c r="I1" s="11"/>
      <c r="J1" s="12"/>
      <c r="K1" s="12"/>
      <c r="L1" s="12"/>
      <c r="M1" s="13"/>
      <c r="O1" s="15"/>
      <c r="P1" s="15"/>
    </row>
    <row r="2" s="14" customFormat="true" ht="20.1" hidden="false" customHeight="true" outlineLevel="0" collapsed="false">
      <c r="A2" s="16" t="s">
        <v>0</v>
      </c>
      <c r="B2" s="16"/>
      <c r="C2" s="9"/>
      <c r="D2" s="9"/>
      <c r="E2" s="9"/>
      <c r="F2" s="17"/>
      <c r="G2" s="18"/>
      <c r="H2" s="18"/>
      <c r="I2" s="11"/>
      <c r="J2" s="12"/>
      <c r="K2" s="12"/>
      <c r="L2" s="12"/>
      <c r="M2" s="13"/>
      <c r="O2" s="15"/>
      <c r="P2" s="15"/>
    </row>
    <row r="3" s="14" customFormat="true" ht="20.1" hidden="false" customHeight="true" outlineLevel="0" collapsed="false">
      <c r="A3" s="19" t="s">
        <v>1</v>
      </c>
      <c r="B3" s="20"/>
      <c r="C3" s="9"/>
      <c r="D3" s="9"/>
      <c r="E3" s="9"/>
      <c r="F3" s="17"/>
      <c r="G3" s="18"/>
      <c r="H3" s="18"/>
      <c r="I3" s="11"/>
      <c r="J3" s="12"/>
      <c r="K3" s="12"/>
      <c r="L3" s="12"/>
      <c r="M3" s="13"/>
      <c r="O3" s="15"/>
      <c r="P3" s="15"/>
    </row>
    <row r="4" s="14" customFormat="true" ht="20.1" hidden="false" customHeight="true" outlineLevel="0" collapsed="false">
      <c r="A4" s="21" t="s">
        <v>2</v>
      </c>
      <c r="B4" s="22"/>
      <c r="C4" s="17"/>
      <c r="D4" s="17"/>
      <c r="E4" s="17"/>
      <c r="F4" s="17"/>
      <c r="G4" s="18"/>
      <c r="H4" s="18"/>
      <c r="I4" s="11"/>
      <c r="J4" s="12"/>
      <c r="K4" s="12"/>
      <c r="L4" s="12"/>
      <c r="M4" s="13"/>
      <c r="O4" s="15"/>
      <c r="P4" s="15"/>
    </row>
    <row r="5" s="30" customFormat="true" ht="14.25" hidden="false" customHeight="true" outlineLevel="0" collapsed="false">
      <c r="A5" s="23"/>
      <c r="B5" s="24"/>
      <c r="C5" s="24"/>
      <c r="D5" s="24"/>
      <c r="E5" s="25"/>
      <c r="F5" s="26"/>
      <c r="G5" s="27"/>
      <c r="H5" s="27"/>
      <c r="I5" s="27"/>
      <c r="J5" s="28"/>
      <c r="K5" s="28"/>
      <c r="L5" s="28"/>
      <c r="M5" s="29"/>
      <c r="O5" s="31"/>
      <c r="P5" s="31"/>
    </row>
    <row r="6" s="30" customFormat="true" ht="18.95" hidden="false" customHeight="true" outlineLevel="0" collapsed="false">
      <c r="A6" s="32" t="s">
        <v>3</v>
      </c>
      <c r="B6" s="33"/>
      <c r="C6" s="33"/>
      <c r="D6" s="33"/>
      <c r="E6" s="34"/>
      <c r="F6" s="34"/>
      <c r="G6" s="34"/>
      <c r="H6" s="34"/>
      <c r="I6" s="35"/>
      <c r="J6" s="3"/>
      <c r="K6" s="35"/>
      <c r="L6" s="35"/>
      <c r="M6" s="29"/>
      <c r="O6" s="36"/>
      <c r="P6" s="36"/>
    </row>
    <row r="7" s="42" customFormat="true" ht="24" hidden="false" customHeight="true" outlineLevel="0" collapsed="false">
      <c r="A7" s="37"/>
      <c r="B7" s="37"/>
      <c r="C7" s="37"/>
      <c r="D7" s="37"/>
      <c r="E7" s="38"/>
      <c r="F7" s="38"/>
      <c r="G7" s="38"/>
      <c r="H7" s="38"/>
      <c r="I7" s="39"/>
      <c r="J7" s="40"/>
      <c r="K7" s="39"/>
      <c r="L7" s="39"/>
      <c r="M7" s="41"/>
      <c r="O7" s="43"/>
      <c r="P7" s="43"/>
    </row>
    <row r="8" s="30" customFormat="true" ht="36.75" hidden="false" customHeight="true" outlineLevel="0" collapsed="false">
      <c r="A8" s="44" t="s">
        <v>4</v>
      </c>
      <c r="B8" s="44"/>
      <c r="C8" s="44"/>
      <c r="D8" s="45" t="s">
        <v>5</v>
      </c>
      <c r="E8" s="45"/>
      <c r="F8" s="45"/>
      <c r="G8" s="45"/>
      <c r="H8" s="45"/>
      <c r="I8" s="3"/>
      <c r="J8" s="46"/>
      <c r="K8" s="46"/>
      <c r="L8" s="46"/>
      <c r="M8" s="29"/>
      <c r="O8" s="36"/>
      <c r="P8" s="36"/>
    </row>
    <row r="9" s="53" customFormat="true" ht="28.5" hidden="false" customHeight="true" outlineLevel="1" collapsed="false">
      <c r="A9" s="47" t="s">
        <v>6</v>
      </c>
      <c r="B9" s="48" t="s">
        <v>7</v>
      </c>
      <c r="C9" s="48"/>
      <c r="D9" s="48" t="s">
        <v>8</v>
      </c>
      <c r="E9" s="48" t="s">
        <v>9</v>
      </c>
      <c r="F9" s="48" t="s">
        <v>10</v>
      </c>
      <c r="G9" s="48"/>
      <c r="H9" s="49"/>
      <c r="I9" s="49"/>
      <c r="J9" s="50"/>
      <c r="K9" s="51"/>
      <c r="L9" s="48"/>
      <c r="M9" s="49"/>
      <c r="N9" s="49"/>
      <c r="O9" s="52"/>
      <c r="P9" s="52"/>
    </row>
    <row r="10" s="54" customFormat="true" ht="20.1" hidden="false" customHeight="true" outlineLevel="1" collapsed="false">
      <c r="B10" s="55" t="s">
        <v>11</v>
      </c>
      <c r="C10" s="55"/>
      <c r="D10" s="55"/>
      <c r="E10" s="55"/>
      <c r="F10" s="55"/>
      <c r="G10" s="56"/>
      <c r="H10" s="57"/>
      <c r="I10" s="57"/>
      <c r="J10" s="58"/>
      <c r="K10" s="59"/>
      <c r="L10" s="56"/>
      <c r="M10" s="57"/>
      <c r="N10" s="57"/>
      <c r="O10" s="60"/>
      <c r="P10" s="60"/>
    </row>
    <row r="11" s="69" customFormat="true" ht="15" hidden="false" customHeight="true" outlineLevel="1" collapsed="false">
      <c r="A11" s="61"/>
      <c r="B11" s="62" t="s">
        <v>12</v>
      </c>
      <c r="C11" s="62"/>
      <c r="D11" s="63" t="n">
        <f aca="false">E11*4</f>
        <v>80</v>
      </c>
      <c r="E11" s="63" t="n">
        <v>20</v>
      </c>
      <c r="F11" s="64" t="s">
        <v>13</v>
      </c>
      <c r="G11" s="65" t="n">
        <v>4.19</v>
      </c>
      <c r="H11" s="66" t="n">
        <v>3.5</v>
      </c>
      <c r="I11" s="66" t="n">
        <v>2.4</v>
      </c>
      <c r="J11" s="67"/>
      <c r="K11" s="65" t="n">
        <f aca="false">G11/100*30</f>
        <v>1.257</v>
      </c>
      <c r="L11" s="66" t="n">
        <v>2.93</v>
      </c>
      <c r="M11" s="66" t="n">
        <f aca="false">L11-P11</f>
        <v>2.93</v>
      </c>
      <c r="N11" s="66" t="n">
        <v>2.7</v>
      </c>
      <c r="O11" s="68"/>
      <c r="P11" s="68"/>
    </row>
    <row r="12" s="69" customFormat="true" ht="15" hidden="false" customHeight="true" outlineLevel="1" collapsed="false">
      <c r="A12" s="61"/>
      <c r="B12" s="62"/>
      <c r="C12" s="62"/>
      <c r="D12" s="70" t="n">
        <f aca="false">E12*4</f>
        <v>56</v>
      </c>
      <c r="E12" s="70" t="n">
        <v>14</v>
      </c>
      <c r="F12" s="71" t="s">
        <v>14</v>
      </c>
      <c r="G12" s="65" t="n">
        <v>6.12</v>
      </c>
      <c r="H12" s="66" t="n">
        <v>5.14</v>
      </c>
      <c r="I12" s="66" t="n">
        <v>3.5</v>
      </c>
      <c r="J12" s="67"/>
      <c r="K12" s="65" t="n">
        <f aca="false">G12/100*30</f>
        <v>1.836</v>
      </c>
      <c r="L12" s="66" t="n">
        <v>4.28</v>
      </c>
      <c r="M12" s="66" t="n">
        <f aca="false">L12-P12</f>
        <v>4.28</v>
      </c>
      <c r="N12" s="66" t="n">
        <v>3.9</v>
      </c>
      <c r="O12" s="68"/>
      <c r="P12" s="68"/>
    </row>
    <row r="13" s="69" customFormat="true" ht="15" hidden="false" customHeight="true" outlineLevel="1" collapsed="false">
      <c r="A13" s="61"/>
      <c r="B13" s="62"/>
      <c r="C13" s="62"/>
      <c r="D13" s="72" t="n">
        <f aca="false">E13*4</f>
        <v>24</v>
      </c>
      <c r="E13" s="72" t="n">
        <v>6</v>
      </c>
      <c r="F13" s="73" t="s">
        <v>15</v>
      </c>
      <c r="G13" s="65" t="n">
        <v>9.38</v>
      </c>
      <c r="H13" s="66" t="n">
        <v>7.9</v>
      </c>
      <c r="I13" s="66" t="n">
        <v>5.37</v>
      </c>
      <c r="J13" s="67"/>
      <c r="K13" s="65" t="n">
        <f aca="false">G13/100*30</f>
        <v>2.814</v>
      </c>
      <c r="L13" s="66" t="n">
        <v>6.57</v>
      </c>
      <c r="M13" s="66" t="n">
        <f aca="false">L13-P13</f>
        <v>6.57</v>
      </c>
      <c r="N13" s="66" t="n">
        <v>6</v>
      </c>
      <c r="O13" s="68"/>
      <c r="P13" s="68"/>
    </row>
    <row r="14" s="69" customFormat="true" ht="15" hidden="false" customHeight="true" outlineLevel="1" collapsed="false">
      <c r="A14" s="61"/>
      <c r="B14" s="62"/>
      <c r="C14" s="62"/>
      <c r="D14" s="70" t="n">
        <f aca="false">E14*4</f>
        <v>16</v>
      </c>
      <c r="E14" s="70" t="n">
        <v>4</v>
      </c>
      <c r="F14" s="74" t="s">
        <v>16</v>
      </c>
      <c r="G14" s="65" t="n">
        <v>15.17</v>
      </c>
      <c r="H14" s="66" t="n">
        <v>12.75</v>
      </c>
      <c r="I14" s="66" t="n">
        <v>8.68</v>
      </c>
      <c r="J14" s="67"/>
      <c r="K14" s="65" t="n">
        <f aca="false">G14/100*30</f>
        <v>4.551</v>
      </c>
      <c r="L14" s="66" t="n">
        <v>10.62</v>
      </c>
      <c r="M14" s="66" t="n">
        <f aca="false">L14-P14</f>
        <v>10.62</v>
      </c>
      <c r="N14" s="66" t="n">
        <v>9.6</v>
      </c>
      <c r="O14" s="68"/>
      <c r="P14" s="68"/>
    </row>
    <row r="15" s="69" customFormat="true" ht="15" hidden="false" customHeight="true" outlineLevel="1" collapsed="false">
      <c r="A15" s="61"/>
      <c r="B15" s="62"/>
      <c r="C15" s="62"/>
      <c r="D15" s="72" t="n">
        <f aca="false">E15*4</f>
        <v>8</v>
      </c>
      <c r="E15" s="72" t="n">
        <v>2</v>
      </c>
      <c r="F15" s="75" t="s">
        <v>17</v>
      </c>
      <c r="G15" s="65" t="n">
        <v>21.94</v>
      </c>
      <c r="H15" s="66" t="n">
        <v>18.43</v>
      </c>
      <c r="I15" s="66" t="n">
        <v>12.56</v>
      </c>
      <c r="J15" s="67"/>
      <c r="K15" s="65" t="n">
        <f aca="false">G15/100*30</f>
        <v>6.582</v>
      </c>
      <c r="L15" s="66" t="n">
        <v>15.36</v>
      </c>
      <c r="M15" s="66" t="n">
        <f aca="false">L15-P15</f>
        <v>15.36</v>
      </c>
      <c r="N15" s="66" t="n">
        <v>14</v>
      </c>
      <c r="O15" s="68"/>
      <c r="P15" s="68"/>
    </row>
    <row r="16" s="69" customFormat="true" ht="15" hidden="false" customHeight="true" outlineLevel="1" collapsed="false">
      <c r="A16" s="61"/>
      <c r="B16" s="62"/>
      <c r="C16" s="62"/>
      <c r="D16" s="76" t="n">
        <f aca="false">E16*4</f>
        <v>8</v>
      </c>
      <c r="E16" s="76" t="n">
        <v>2</v>
      </c>
      <c r="F16" s="77" t="s">
        <v>18</v>
      </c>
      <c r="G16" s="65" t="n">
        <v>35.03</v>
      </c>
      <c r="H16" s="66" t="n">
        <v>29.42</v>
      </c>
      <c r="I16" s="66" t="n">
        <v>20.04</v>
      </c>
      <c r="J16" s="67"/>
      <c r="K16" s="65" t="n">
        <f aca="false">G16/100*30</f>
        <v>10.509</v>
      </c>
      <c r="L16" s="66" t="n">
        <v>24.52</v>
      </c>
      <c r="M16" s="66" t="n">
        <f aca="false">L16-P16</f>
        <v>24.52</v>
      </c>
      <c r="N16" s="66" t="n">
        <v>22.2</v>
      </c>
      <c r="O16" s="68"/>
      <c r="P16" s="68"/>
    </row>
    <row r="17" s="54" customFormat="true" ht="20.1" hidden="false" customHeight="true" outlineLevel="1" collapsed="false">
      <c r="B17" s="55" t="s">
        <v>19</v>
      </c>
      <c r="C17" s="78"/>
      <c r="D17" s="78"/>
      <c r="E17" s="78"/>
      <c r="F17" s="55"/>
      <c r="G17" s="79"/>
      <c r="H17" s="79"/>
      <c r="I17" s="79"/>
      <c r="J17" s="57"/>
      <c r="K17" s="65" t="n">
        <f aca="false">G17/100*30</f>
        <v>0</v>
      </c>
      <c r="L17" s="79"/>
      <c r="M17" s="79"/>
      <c r="N17" s="79"/>
      <c r="O17" s="60"/>
      <c r="P17" s="60"/>
    </row>
    <row r="18" s="69" customFormat="true" ht="15" hidden="false" customHeight="true" outlineLevel="1" collapsed="false">
      <c r="A18" s="61"/>
      <c r="B18" s="62" t="s">
        <v>20</v>
      </c>
      <c r="C18" s="62"/>
      <c r="D18" s="63" t="n">
        <f aca="false">E18*4</f>
        <v>80</v>
      </c>
      <c r="E18" s="63" t="n">
        <v>20</v>
      </c>
      <c r="F18" s="64" t="s">
        <v>13</v>
      </c>
      <c r="G18" s="65" t="n">
        <v>4.19</v>
      </c>
      <c r="H18" s="66" t="n">
        <v>3.51</v>
      </c>
      <c r="I18" s="66" t="n">
        <v>2.4</v>
      </c>
      <c r="J18" s="67"/>
      <c r="K18" s="65" t="n">
        <f aca="false">G18/100*30</f>
        <v>1.257</v>
      </c>
      <c r="L18" s="66" t="n">
        <v>2.93</v>
      </c>
      <c r="M18" s="66" t="n">
        <f aca="false">L18-P18</f>
        <v>2.93</v>
      </c>
      <c r="N18" s="66" t="n">
        <v>2.7</v>
      </c>
      <c r="O18" s="68"/>
      <c r="P18" s="68"/>
    </row>
    <row r="19" s="69" customFormat="true" ht="15" hidden="false" customHeight="true" outlineLevel="1" collapsed="false">
      <c r="A19" s="61"/>
      <c r="B19" s="62"/>
      <c r="C19" s="62"/>
      <c r="D19" s="70" t="n">
        <f aca="false">E19*4</f>
        <v>56</v>
      </c>
      <c r="E19" s="70" t="n">
        <v>14</v>
      </c>
      <c r="F19" s="71" t="s">
        <v>14</v>
      </c>
      <c r="G19" s="65" t="n">
        <v>6.12</v>
      </c>
      <c r="H19" s="66" t="n">
        <v>5.14</v>
      </c>
      <c r="I19" s="66" t="n">
        <v>3.5</v>
      </c>
      <c r="J19" s="67"/>
      <c r="K19" s="65" t="n">
        <f aca="false">G19/100*30</f>
        <v>1.836</v>
      </c>
      <c r="L19" s="66" t="n">
        <v>4.28</v>
      </c>
      <c r="M19" s="66" t="n">
        <f aca="false">L19-P19</f>
        <v>4.28</v>
      </c>
      <c r="N19" s="66" t="n">
        <v>3.9</v>
      </c>
      <c r="O19" s="68"/>
      <c r="P19" s="68"/>
    </row>
    <row r="20" s="69" customFormat="true" ht="15" hidden="false" customHeight="true" outlineLevel="1" collapsed="false">
      <c r="A20" s="61"/>
      <c r="B20" s="62"/>
      <c r="C20" s="62"/>
      <c r="D20" s="72" t="n">
        <f aca="false">E20*4</f>
        <v>24</v>
      </c>
      <c r="E20" s="72" t="n">
        <v>6</v>
      </c>
      <c r="F20" s="73" t="s">
        <v>15</v>
      </c>
      <c r="G20" s="65" t="n">
        <v>9.38</v>
      </c>
      <c r="H20" s="66" t="n">
        <v>7.9</v>
      </c>
      <c r="I20" s="66" t="n">
        <v>5.37</v>
      </c>
      <c r="J20" s="67"/>
      <c r="K20" s="65" t="n">
        <f aca="false">G20/100*30</f>
        <v>2.814</v>
      </c>
      <c r="L20" s="66" t="n">
        <v>6.57</v>
      </c>
      <c r="M20" s="66" t="n">
        <f aca="false">L20-P20</f>
        <v>6.57</v>
      </c>
      <c r="N20" s="66" t="n">
        <v>6</v>
      </c>
      <c r="O20" s="68"/>
      <c r="P20" s="68"/>
    </row>
    <row r="21" s="69" customFormat="true" ht="15" hidden="false" customHeight="true" outlineLevel="1" collapsed="false">
      <c r="A21" s="61"/>
      <c r="B21" s="62"/>
      <c r="C21" s="62"/>
      <c r="D21" s="70" t="n">
        <f aca="false">E21*4</f>
        <v>16</v>
      </c>
      <c r="E21" s="70" t="n">
        <v>4</v>
      </c>
      <c r="F21" s="74" t="s">
        <v>16</v>
      </c>
      <c r="G21" s="65" t="n">
        <v>15.17</v>
      </c>
      <c r="H21" s="66" t="n">
        <v>12.75</v>
      </c>
      <c r="I21" s="66" t="n">
        <v>8.68</v>
      </c>
      <c r="J21" s="67"/>
      <c r="K21" s="65" t="n">
        <f aca="false">G21/100*30</f>
        <v>4.551</v>
      </c>
      <c r="L21" s="66" t="n">
        <v>10.62</v>
      </c>
      <c r="M21" s="66" t="n">
        <f aca="false">L21-P21</f>
        <v>10.62</v>
      </c>
      <c r="N21" s="66" t="n">
        <v>9.6</v>
      </c>
      <c r="O21" s="68"/>
      <c r="P21" s="68"/>
    </row>
    <row r="22" s="69" customFormat="true" ht="15" hidden="false" customHeight="true" outlineLevel="1" collapsed="false">
      <c r="A22" s="61"/>
      <c r="B22" s="62"/>
      <c r="C22" s="62"/>
      <c r="D22" s="72" t="n">
        <f aca="false">E22*4</f>
        <v>8</v>
      </c>
      <c r="E22" s="72" t="n">
        <v>2</v>
      </c>
      <c r="F22" s="75" t="s">
        <v>17</v>
      </c>
      <c r="G22" s="65" t="n">
        <v>21.94</v>
      </c>
      <c r="H22" s="66" t="n">
        <v>18.43</v>
      </c>
      <c r="I22" s="66" t="n">
        <v>12.56</v>
      </c>
      <c r="J22" s="67"/>
      <c r="K22" s="65" t="n">
        <f aca="false">G22/100*30</f>
        <v>6.582</v>
      </c>
      <c r="L22" s="66" t="n">
        <v>15.36</v>
      </c>
      <c r="M22" s="66" t="n">
        <f aca="false">L22-P22</f>
        <v>15.36</v>
      </c>
      <c r="N22" s="66" t="n">
        <v>14</v>
      </c>
      <c r="O22" s="68"/>
      <c r="P22" s="68"/>
    </row>
    <row r="23" s="69" customFormat="true" ht="15" hidden="false" customHeight="true" outlineLevel="1" collapsed="false">
      <c r="A23" s="61"/>
      <c r="B23" s="62"/>
      <c r="C23" s="62"/>
      <c r="D23" s="76" t="n">
        <f aca="false">E23*4</f>
        <v>8</v>
      </c>
      <c r="E23" s="76" t="n">
        <v>2</v>
      </c>
      <c r="F23" s="77" t="s">
        <v>18</v>
      </c>
      <c r="G23" s="65" t="n">
        <v>35.03</v>
      </c>
      <c r="H23" s="66" t="n">
        <v>29.42</v>
      </c>
      <c r="I23" s="66" t="n">
        <v>20.04</v>
      </c>
      <c r="J23" s="67"/>
      <c r="K23" s="65" t="n">
        <f aca="false">G23/100*30</f>
        <v>10.509</v>
      </c>
      <c r="L23" s="66" t="n">
        <v>24.52</v>
      </c>
      <c r="M23" s="66" t="n">
        <f aca="false">L23-P23</f>
        <v>24.52</v>
      </c>
      <c r="N23" s="66" t="n">
        <v>22.2</v>
      </c>
      <c r="O23" s="68"/>
      <c r="P23" s="68"/>
    </row>
    <row r="24" s="54" customFormat="true" ht="20.1" hidden="false" customHeight="true" outlineLevel="1" collapsed="false">
      <c r="B24" s="55" t="s">
        <v>21</v>
      </c>
      <c r="C24" s="78"/>
      <c r="D24" s="78"/>
      <c r="E24" s="78"/>
      <c r="F24" s="55"/>
      <c r="G24" s="79"/>
      <c r="H24" s="79"/>
      <c r="I24" s="79"/>
      <c r="J24" s="57"/>
      <c r="K24" s="65" t="n">
        <f aca="false">G24/100*30</f>
        <v>0</v>
      </c>
      <c r="L24" s="79"/>
      <c r="M24" s="79"/>
      <c r="N24" s="79"/>
      <c r="O24" s="60"/>
      <c r="P24" s="60"/>
    </row>
    <row r="25" s="69" customFormat="true" ht="30" hidden="false" customHeight="true" outlineLevel="1" collapsed="false">
      <c r="A25" s="61"/>
      <c r="B25" s="80" t="s">
        <v>22</v>
      </c>
      <c r="C25" s="80"/>
      <c r="D25" s="63" t="n">
        <f aca="false">E25*4</f>
        <v>96</v>
      </c>
      <c r="E25" s="63" t="n">
        <v>24</v>
      </c>
      <c r="F25" s="64" t="s">
        <v>13</v>
      </c>
      <c r="G25" s="65" t="n">
        <v>4.03</v>
      </c>
      <c r="H25" s="66" t="n">
        <v>3.38</v>
      </c>
      <c r="I25" s="66" t="n">
        <v>2.28</v>
      </c>
      <c r="J25" s="67"/>
      <c r="K25" s="65" t="n">
        <f aca="false">G25/100*30</f>
        <v>1.209</v>
      </c>
      <c r="L25" s="66" t="n">
        <v>2.82</v>
      </c>
      <c r="M25" s="66" t="n">
        <f aca="false">L25-P25</f>
        <v>2.82</v>
      </c>
      <c r="N25" s="66" t="n">
        <v>2.5</v>
      </c>
      <c r="O25" s="68"/>
      <c r="P25" s="68"/>
    </row>
    <row r="26" s="69" customFormat="true" ht="30" hidden="false" customHeight="true" outlineLevel="1" collapsed="false">
      <c r="A26" s="61"/>
      <c r="B26" s="80"/>
      <c r="C26" s="80"/>
      <c r="D26" s="70" t="n">
        <f aca="false">E26*4</f>
        <v>56</v>
      </c>
      <c r="E26" s="70" t="n">
        <v>14</v>
      </c>
      <c r="F26" s="71" t="s">
        <v>14</v>
      </c>
      <c r="G26" s="65" t="n">
        <v>6.01</v>
      </c>
      <c r="H26" s="66" t="n">
        <v>5.05</v>
      </c>
      <c r="I26" s="66" t="n">
        <v>3.41</v>
      </c>
      <c r="J26" s="67"/>
      <c r="K26" s="65" t="n">
        <f aca="false">G26/100*30</f>
        <v>1.803</v>
      </c>
      <c r="L26" s="66" t="n">
        <v>4.21</v>
      </c>
      <c r="M26" s="66" t="n">
        <f aca="false">L26-P26</f>
        <v>4.21</v>
      </c>
      <c r="N26" s="66" t="n">
        <v>3.8</v>
      </c>
      <c r="O26" s="68"/>
      <c r="P26" s="68"/>
    </row>
    <row r="27" s="69" customFormat="true" ht="30" hidden="false" customHeight="true" outlineLevel="1" collapsed="false">
      <c r="A27" s="61"/>
      <c r="B27" s="80"/>
      <c r="C27" s="80"/>
      <c r="D27" s="81" t="n">
        <f aca="false">E27*4</f>
        <v>40</v>
      </c>
      <c r="E27" s="81" t="n">
        <v>10</v>
      </c>
      <c r="F27" s="82" t="s">
        <v>15</v>
      </c>
      <c r="G27" s="65" t="n">
        <v>9.31</v>
      </c>
      <c r="H27" s="66" t="n">
        <v>7.82</v>
      </c>
      <c r="I27" s="66" t="n">
        <v>5.27</v>
      </c>
      <c r="J27" s="67"/>
      <c r="K27" s="65" t="n">
        <f aca="false">G27/100*30</f>
        <v>2.793</v>
      </c>
      <c r="L27" s="66" t="n">
        <v>6.52</v>
      </c>
      <c r="M27" s="66" t="n">
        <f aca="false">L27-P27</f>
        <v>6.52</v>
      </c>
      <c r="N27" s="66" t="n">
        <v>5.9</v>
      </c>
      <c r="O27" s="68"/>
      <c r="P27" s="68"/>
    </row>
    <row r="28" s="54" customFormat="true" ht="20.1" hidden="false" customHeight="true" outlineLevel="1" collapsed="false">
      <c r="B28" s="55" t="s">
        <v>23</v>
      </c>
      <c r="C28" s="78"/>
      <c r="D28" s="78"/>
      <c r="E28" s="78"/>
      <c r="F28" s="55"/>
      <c r="G28" s="79"/>
      <c r="H28" s="79"/>
      <c r="I28" s="79"/>
      <c r="J28" s="57"/>
      <c r="K28" s="65" t="n">
        <f aca="false">G28/100*30</f>
        <v>0</v>
      </c>
      <c r="L28" s="79"/>
      <c r="M28" s="79"/>
      <c r="N28" s="79"/>
      <c r="O28" s="60"/>
      <c r="P28" s="60"/>
    </row>
    <row r="29" s="69" customFormat="true" ht="15" hidden="false" customHeight="true" outlineLevel="1" collapsed="false">
      <c r="A29" s="61"/>
      <c r="B29" s="62" t="s">
        <v>24</v>
      </c>
      <c r="C29" s="62"/>
      <c r="D29" s="63" t="n">
        <f aca="false">E29*4</f>
        <v>80</v>
      </c>
      <c r="E29" s="63" t="n">
        <v>20</v>
      </c>
      <c r="F29" s="64" t="s">
        <v>13</v>
      </c>
      <c r="G29" s="65" t="n">
        <v>4.55</v>
      </c>
      <c r="H29" s="66" t="n">
        <v>3.83</v>
      </c>
      <c r="I29" s="66" t="n">
        <v>2.61</v>
      </c>
      <c r="J29" s="67"/>
      <c r="K29" s="65" t="n">
        <f aca="false">G29/100*30</f>
        <v>1.365</v>
      </c>
      <c r="L29" s="66" t="n">
        <v>3.19</v>
      </c>
      <c r="M29" s="66" t="n">
        <f aca="false">L29-P29</f>
        <v>3.19</v>
      </c>
      <c r="N29" s="66" t="n">
        <v>2.9</v>
      </c>
      <c r="O29" s="68"/>
      <c r="P29" s="68"/>
    </row>
    <row r="30" s="69" customFormat="true" ht="15" hidden="false" customHeight="true" outlineLevel="1" collapsed="false">
      <c r="A30" s="61"/>
      <c r="B30" s="62"/>
      <c r="C30" s="62"/>
      <c r="D30" s="70" t="n">
        <f aca="false">E30*4</f>
        <v>56</v>
      </c>
      <c r="E30" s="70" t="n">
        <v>14</v>
      </c>
      <c r="F30" s="71" t="s">
        <v>14</v>
      </c>
      <c r="G30" s="65" t="n">
        <v>6.69</v>
      </c>
      <c r="H30" s="66" t="n">
        <v>5.62</v>
      </c>
      <c r="I30" s="66" t="n">
        <v>3.83</v>
      </c>
      <c r="J30" s="67"/>
      <c r="K30" s="65" t="n">
        <f aca="false">G30/100*30</f>
        <v>2.007</v>
      </c>
      <c r="L30" s="66" t="n">
        <v>4.68</v>
      </c>
      <c r="M30" s="66" t="n">
        <f aca="false">L30-P30</f>
        <v>4.68</v>
      </c>
      <c r="N30" s="66" t="n">
        <v>4.3</v>
      </c>
      <c r="O30" s="68"/>
      <c r="P30" s="68"/>
    </row>
    <row r="31" s="69" customFormat="true" ht="15" hidden="false" customHeight="true" outlineLevel="1" collapsed="false">
      <c r="A31" s="61"/>
      <c r="B31" s="62"/>
      <c r="C31" s="62"/>
      <c r="D31" s="72" t="n">
        <f aca="false">E31*4</f>
        <v>24</v>
      </c>
      <c r="E31" s="72" t="n">
        <v>6</v>
      </c>
      <c r="F31" s="73" t="s">
        <v>15</v>
      </c>
      <c r="G31" s="65" t="n">
        <v>10.15</v>
      </c>
      <c r="H31" s="66" t="n">
        <v>8.53</v>
      </c>
      <c r="I31" s="66" t="n">
        <v>5.81</v>
      </c>
      <c r="J31" s="67"/>
      <c r="K31" s="65" t="n">
        <f aca="false">G31/100*30</f>
        <v>3.045</v>
      </c>
      <c r="L31" s="66" t="n">
        <v>7.11</v>
      </c>
      <c r="M31" s="66" t="n">
        <f aca="false">L31-P31</f>
        <v>7.11</v>
      </c>
      <c r="N31" s="66" t="n">
        <v>6.5</v>
      </c>
      <c r="O31" s="68"/>
      <c r="P31" s="68"/>
    </row>
    <row r="32" s="69" customFormat="true" ht="15" hidden="false" customHeight="true" outlineLevel="1" collapsed="false">
      <c r="A32" s="61"/>
      <c r="B32" s="62"/>
      <c r="C32" s="62"/>
      <c r="D32" s="70" t="n">
        <f aca="false">E32*4</f>
        <v>16</v>
      </c>
      <c r="E32" s="70" t="n">
        <v>4</v>
      </c>
      <c r="F32" s="74" t="s">
        <v>16</v>
      </c>
      <c r="G32" s="65" t="n">
        <v>16.72</v>
      </c>
      <c r="H32" s="66" t="n">
        <v>14.04</v>
      </c>
      <c r="I32" s="66" t="n">
        <v>9.57</v>
      </c>
      <c r="J32" s="67"/>
      <c r="K32" s="65" t="n">
        <f aca="false">G32/100*30</f>
        <v>5.016</v>
      </c>
      <c r="L32" s="66" t="n">
        <v>11.7</v>
      </c>
      <c r="M32" s="66" t="n">
        <f aca="false">L32-P32</f>
        <v>11.7</v>
      </c>
      <c r="N32" s="66" t="n">
        <v>10.6</v>
      </c>
      <c r="O32" s="68"/>
      <c r="P32" s="68"/>
    </row>
    <row r="33" s="69" customFormat="true" ht="15" hidden="false" customHeight="true" outlineLevel="1" collapsed="false">
      <c r="A33" s="61"/>
      <c r="B33" s="62"/>
      <c r="C33" s="62"/>
      <c r="D33" s="72" t="n">
        <f aca="false">E33*4</f>
        <v>8</v>
      </c>
      <c r="E33" s="72" t="n">
        <v>2</v>
      </c>
      <c r="F33" s="75" t="s">
        <v>17</v>
      </c>
      <c r="G33" s="65" t="n">
        <v>24.03</v>
      </c>
      <c r="H33" s="66" t="n">
        <v>20.18</v>
      </c>
      <c r="I33" s="66" t="n">
        <v>13.75</v>
      </c>
      <c r="J33" s="67"/>
      <c r="K33" s="65" t="n">
        <f aca="false">G33/100*30</f>
        <v>7.209</v>
      </c>
      <c r="L33" s="66" t="n">
        <v>16.82</v>
      </c>
      <c r="M33" s="66" t="n">
        <f aca="false">L33-P33</f>
        <v>16.82</v>
      </c>
      <c r="N33" s="66" t="n">
        <v>15.3</v>
      </c>
      <c r="O33" s="68"/>
      <c r="P33" s="68"/>
    </row>
    <row r="34" s="69" customFormat="true" ht="15" hidden="false" customHeight="true" outlineLevel="1" collapsed="false">
      <c r="A34" s="61"/>
      <c r="B34" s="62"/>
      <c r="C34" s="62"/>
      <c r="D34" s="76" t="n">
        <f aca="false">E34*4</f>
        <v>4</v>
      </c>
      <c r="E34" s="76" t="n">
        <v>1</v>
      </c>
      <c r="F34" s="77" t="s">
        <v>18</v>
      </c>
      <c r="G34" s="65" t="n">
        <v>38.25</v>
      </c>
      <c r="H34" s="66" t="n">
        <v>31.14</v>
      </c>
      <c r="I34" s="66" t="n">
        <v>21.8875</v>
      </c>
      <c r="J34" s="67"/>
      <c r="K34" s="65" t="n">
        <f aca="false">G34/100*30</f>
        <v>11.475</v>
      </c>
      <c r="L34" s="66" t="n">
        <v>26.78</v>
      </c>
      <c r="M34" s="66" t="n">
        <f aca="false">L34-P34</f>
        <v>26.78</v>
      </c>
      <c r="N34" s="66" t="n">
        <v>24.3</v>
      </c>
      <c r="O34" s="68"/>
      <c r="P34" s="68"/>
    </row>
    <row r="35" s="54" customFormat="true" ht="20.1" hidden="false" customHeight="true" outlineLevel="1" collapsed="false">
      <c r="B35" s="55" t="s">
        <v>25</v>
      </c>
      <c r="C35" s="78"/>
      <c r="D35" s="78"/>
      <c r="E35" s="78"/>
      <c r="F35" s="55"/>
      <c r="G35" s="79"/>
      <c r="H35" s="79"/>
      <c r="I35" s="79"/>
      <c r="J35" s="57"/>
      <c r="K35" s="65" t="n">
        <f aca="false">G35/100*30</f>
        <v>0</v>
      </c>
      <c r="L35" s="79"/>
      <c r="M35" s="79"/>
      <c r="N35" s="79"/>
      <c r="O35" s="60"/>
      <c r="P35" s="60"/>
    </row>
    <row r="36" s="69" customFormat="true" ht="15" hidden="false" customHeight="true" outlineLevel="1" collapsed="false">
      <c r="A36" s="61"/>
      <c r="B36" s="62" t="s">
        <v>26</v>
      </c>
      <c r="C36" s="62"/>
      <c r="D36" s="63" t="n">
        <f aca="false">E36*4</f>
        <v>80</v>
      </c>
      <c r="E36" s="63" t="n">
        <v>20</v>
      </c>
      <c r="F36" s="64" t="s">
        <v>13</v>
      </c>
      <c r="G36" s="65" t="n">
        <v>4.55</v>
      </c>
      <c r="H36" s="66" t="n">
        <v>3.82</v>
      </c>
      <c r="I36" s="66" t="n">
        <v>2.61</v>
      </c>
      <c r="J36" s="67"/>
      <c r="K36" s="65" t="n">
        <f aca="false">G36/100*30</f>
        <v>1.365</v>
      </c>
      <c r="L36" s="66" t="n">
        <v>3.19</v>
      </c>
      <c r="M36" s="66" t="n">
        <f aca="false">L36-P36</f>
        <v>3.19</v>
      </c>
      <c r="N36" s="66" t="n">
        <v>2.9</v>
      </c>
      <c r="O36" s="68"/>
      <c r="P36" s="68"/>
    </row>
    <row r="37" s="69" customFormat="true" ht="15" hidden="false" customHeight="true" outlineLevel="1" collapsed="false">
      <c r="A37" s="61"/>
      <c r="B37" s="62"/>
      <c r="C37" s="62"/>
      <c r="D37" s="70" t="n">
        <f aca="false">E37*4</f>
        <v>56</v>
      </c>
      <c r="E37" s="70" t="n">
        <v>14</v>
      </c>
      <c r="F37" s="71" t="s">
        <v>14</v>
      </c>
      <c r="G37" s="65" t="n">
        <v>6.69</v>
      </c>
      <c r="H37" s="66" t="n">
        <v>5.6</v>
      </c>
      <c r="I37" s="66" t="n">
        <v>3.83</v>
      </c>
      <c r="J37" s="67"/>
      <c r="K37" s="65" t="n">
        <f aca="false">G37/100*30</f>
        <v>2.007</v>
      </c>
      <c r="L37" s="66" t="n">
        <v>4.68</v>
      </c>
      <c r="M37" s="66" t="n">
        <f aca="false">L37-P37</f>
        <v>4.68</v>
      </c>
      <c r="N37" s="66" t="n">
        <v>4.3</v>
      </c>
      <c r="O37" s="68"/>
      <c r="P37" s="68"/>
    </row>
    <row r="38" s="69" customFormat="true" ht="15" hidden="false" customHeight="true" outlineLevel="1" collapsed="false">
      <c r="A38" s="61"/>
      <c r="B38" s="62"/>
      <c r="C38" s="62"/>
      <c r="D38" s="72" t="n">
        <f aca="false">E38*4</f>
        <v>24</v>
      </c>
      <c r="E38" s="72" t="n">
        <v>6</v>
      </c>
      <c r="F38" s="73" t="s">
        <v>15</v>
      </c>
      <c r="G38" s="65" t="n">
        <v>10.15</v>
      </c>
      <c r="H38" s="66" t="n">
        <v>8.53</v>
      </c>
      <c r="I38" s="66" t="n">
        <v>5.81</v>
      </c>
      <c r="J38" s="67"/>
      <c r="K38" s="65" t="n">
        <f aca="false">G38/100*30</f>
        <v>3.045</v>
      </c>
      <c r="L38" s="66" t="n">
        <v>7.11</v>
      </c>
      <c r="M38" s="66" t="n">
        <f aca="false">L38-P38</f>
        <v>7.11</v>
      </c>
      <c r="N38" s="66" t="n">
        <v>6.5</v>
      </c>
      <c r="O38" s="68"/>
      <c r="P38" s="68"/>
    </row>
    <row r="39" s="69" customFormat="true" ht="15" hidden="false" customHeight="true" outlineLevel="1" collapsed="false">
      <c r="A39" s="61"/>
      <c r="B39" s="62"/>
      <c r="C39" s="62"/>
      <c r="D39" s="70" t="n">
        <f aca="false">E39*4</f>
        <v>16</v>
      </c>
      <c r="E39" s="70" t="n">
        <v>4</v>
      </c>
      <c r="F39" s="74" t="s">
        <v>16</v>
      </c>
      <c r="G39" s="65" t="n">
        <v>16.72</v>
      </c>
      <c r="H39" s="66" t="n">
        <v>14.04</v>
      </c>
      <c r="I39" s="66" t="n">
        <v>9.57</v>
      </c>
      <c r="J39" s="67"/>
      <c r="K39" s="65" t="n">
        <f aca="false">G39/100*30</f>
        <v>5.016</v>
      </c>
      <c r="L39" s="66" t="n">
        <v>11.7</v>
      </c>
      <c r="M39" s="66" t="n">
        <f aca="false">L39-P39</f>
        <v>11.7</v>
      </c>
      <c r="N39" s="66" t="n">
        <v>10.6</v>
      </c>
      <c r="O39" s="68"/>
      <c r="P39" s="68"/>
    </row>
    <row r="40" s="69" customFormat="true" ht="15" hidden="false" customHeight="true" outlineLevel="1" collapsed="false">
      <c r="A40" s="61"/>
      <c r="B40" s="62"/>
      <c r="C40" s="62"/>
      <c r="D40" s="72" t="n">
        <f aca="false">E40*4</f>
        <v>8</v>
      </c>
      <c r="E40" s="72" t="n">
        <v>2</v>
      </c>
      <c r="F40" s="75" t="s">
        <v>17</v>
      </c>
      <c r="G40" s="65" t="n">
        <v>24.03</v>
      </c>
      <c r="H40" s="66" t="n">
        <v>20.18</v>
      </c>
      <c r="I40" s="66" t="n">
        <v>13.75</v>
      </c>
      <c r="J40" s="67"/>
      <c r="K40" s="65" t="n">
        <f aca="false">G40/100*30</f>
        <v>7.209</v>
      </c>
      <c r="L40" s="66" t="n">
        <v>16.82</v>
      </c>
      <c r="M40" s="66" t="n">
        <f aca="false">L40-P40</f>
        <v>16.82</v>
      </c>
      <c r="N40" s="66" t="n">
        <v>15.3</v>
      </c>
      <c r="O40" s="68"/>
      <c r="P40" s="68"/>
    </row>
    <row r="41" s="69" customFormat="true" ht="15" hidden="false" customHeight="true" outlineLevel="1" collapsed="false">
      <c r="A41" s="61"/>
      <c r="B41" s="62"/>
      <c r="C41" s="62"/>
      <c r="D41" s="76" t="n">
        <f aca="false">E41*4</f>
        <v>4</v>
      </c>
      <c r="E41" s="76" t="n">
        <v>1</v>
      </c>
      <c r="F41" s="77" t="s">
        <v>18</v>
      </c>
      <c r="G41" s="65" t="n">
        <v>38.25</v>
      </c>
      <c r="H41" s="66" t="n">
        <v>32.13</v>
      </c>
      <c r="I41" s="66" t="n">
        <v>21.8875</v>
      </c>
      <c r="J41" s="67"/>
      <c r="K41" s="65" t="n">
        <f aca="false">G41/100*30</f>
        <v>11.475</v>
      </c>
      <c r="L41" s="66" t="n">
        <v>26.78</v>
      </c>
      <c r="M41" s="66" t="n">
        <f aca="false">L41-P41</f>
        <v>26.78</v>
      </c>
      <c r="N41" s="66" t="n">
        <v>24.3</v>
      </c>
      <c r="O41" s="68"/>
      <c r="P41" s="68"/>
    </row>
    <row r="42" s="54" customFormat="true" ht="20.1" hidden="false" customHeight="true" outlineLevel="1" collapsed="false">
      <c r="B42" s="55" t="s">
        <v>27</v>
      </c>
      <c r="C42" s="78"/>
      <c r="D42" s="78"/>
      <c r="E42" s="78"/>
      <c r="F42" s="55"/>
      <c r="G42" s="79"/>
      <c r="H42" s="79"/>
      <c r="I42" s="79"/>
      <c r="J42" s="57"/>
      <c r="K42" s="65" t="n">
        <f aca="false">G42/100*30</f>
        <v>0</v>
      </c>
      <c r="L42" s="79"/>
      <c r="M42" s="79"/>
      <c r="N42" s="79"/>
      <c r="O42" s="60"/>
      <c r="P42" s="60"/>
    </row>
    <row r="43" s="69" customFormat="true" ht="30" hidden="false" customHeight="true" outlineLevel="1" collapsed="false">
      <c r="A43" s="83"/>
      <c r="B43" s="80" t="s">
        <v>28</v>
      </c>
      <c r="C43" s="80"/>
      <c r="D43" s="63" t="n">
        <f aca="false">E43*4</f>
        <v>80</v>
      </c>
      <c r="E43" s="63" t="n">
        <v>20</v>
      </c>
      <c r="F43" s="64" t="s">
        <v>13</v>
      </c>
      <c r="G43" s="65" t="n">
        <v>4.37</v>
      </c>
      <c r="H43" s="66" t="n">
        <v>3.67</v>
      </c>
      <c r="I43" s="66" t="n">
        <v>2.4056</v>
      </c>
      <c r="J43" s="67"/>
      <c r="K43" s="65" t="n">
        <f aca="false">G43/100*30</f>
        <v>1.311</v>
      </c>
      <c r="L43" s="66" t="n">
        <v>3.06</v>
      </c>
      <c r="M43" s="66" t="n">
        <f aca="false">L43-P43</f>
        <v>3.06</v>
      </c>
      <c r="N43" s="66" t="n">
        <v>2.8</v>
      </c>
      <c r="O43" s="68"/>
      <c r="P43" s="68"/>
    </row>
    <row r="44" s="69" customFormat="true" ht="30" hidden="false" customHeight="true" outlineLevel="1" collapsed="false">
      <c r="A44" s="83"/>
      <c r="B44" s="80"/>
      <c r="C44" s="80"/>
      <c r="D44" s="70" t="n">
        <f aca="false">E44*4</f>
        <v>56</v>
      </c>
      <c r="E44" s="70" t="n">
        <v>14</v>
      </c>
      <c r="F44" s="71" t="s">
        <v>14</v>
      </c>
      <c r="G44" s="65" t="n">
        <v>6.43</v>
      </c>
      <c r="H44" s="66" t="n">
        <v>5.4</v>
      </c>
      <c r="I44" s="66" t="n">
        <v>3.5308</v>
      </c>
      <c r="J44" s="67"/>
      <c r="K44" s="65" t="n">
        <f aca="false">G44/100*30</f>
        <v>1.929</v>
      </c>
      <c r="L44" s="66" t="n">
        <v>4.5</v>
      </c>
      <c r="M44" s="66" t="n">
        <f aca="false">L44-P44</f>
        <v>4.5</v>
      </c>
      <c r="N44" s="66" t="n">
        <v>4</v>
      </c>
      <c r="O44" s="68"/>
      <c r="P44" s="68"/>
    </row>
    <row r="45" s="69" customFormat="true" ht="30" hidden="false" customHeight="true" outlineLevel="1" collapsed="false">
      <c r="A45" s="83"/>
      <c r="B45" s="80"/>
      <c r="C45" s="80"/>
      <c r="D45" s="81" t="n">
        <f aca="false">E45*4</f>
        <v>32</v>
      </c>
      <c r="E45" s="81" t="n">
        <v>8</v>
      </c>
      <c r="F45" s="82" t="s">
        <v>15</v>
      </c>
      <c r="G45" s="65" t="n">
        <v>9.76</v>
      </c>
      <c r="H45" s="66" t="n">
        <v>8.19</v>
      </c>
      <c r="I45" s="66" t="n">
        <v>5.3641</v>
      </c>
      <c r="J45" s="67"/>
      <c r="K45" s="65" t="n">
        <f aca="false">G45/100*30</f>
        <v>2.928</v>
      </c>
      <c r="L45" s="66" t="n">
        <v>6.83</v>
      </c>
      <c r="M45" s="66" t="n">
        <f aca="false">L45-P45</f>
        <v>6.83</v>
      </c>
      <c r="N45" s="66" t="n">
        <v>6.1</v>
      </c>
      <c r="O45" s="68"/>
      <c r="P45" s="68"/>
    </row>
    <row r="46" s="54" customFormat="true" ht="20.1" hidden="false" customHeight="true" outlineLevel="1" collapsed="false">
      <c r="B46" s="55" t="s">
        <v>29</v>
      </c>
      <c r="C46" s="78"/>
      <c r="D46" s="78"/>
      <c r="E46" s="78"/>
      <c r="F46" s="55"/>
      <c r="G46" s="84"/>
      <c r="H46" s="66"/>
      <c r="I46" s="85"/>
      <c r="J46" s="67"/>
      <c r="K46" s="65" t="n">
        <f aca="false">G46/100*30</f>
        <v>0</v>
      </c>
      <c r="L46" s="66"/>
      <c r="M46" s="66" t="n">
        <f aca="false">L46-P46</f>
        <v>0</v>
      </c>
      <c r="N46" s="85"/>
      <c r="O46" s="60"/>
      <c r="P46" s="60"/>
    </row>
    <row r="47" s="69" customFormat="true" ht="22.5" hidden="false" customHeight="true" outlineLevel="1" collapsed="false">
      <c r="A47" s="61"/>
      <c r="B47" s="80" t="s">
        <v>30</v>
      </c>
      <c r="C47" s="80"/>
      <c r="D47" s="63" t="n">
        <f aca="false">E47*4</f>
        <v>56</v>
      </c>
      <c r="E47" s="63" t="n">
        <v>14</v>
      </c>
      <c r="F47" s="64" t="s">
        <v>13</v>
      </c>
      <c r="G47" s="65" t="n">
        <v>6.21</v>
      </c>
      <c r="H47" s="66" t="n">
        <v>5.22</v>
      </c>
      <c r="I47" s="66" t="n">
        <v>3.4144</v>
      </c>
      <c r="J47" s="67"/>
      <c r="K47" s="65" t="n">
        <f aca="false">G47/100*30</f>
        <v>1.863</v>
      </c>
      <c r="L47" s="66" t="n">
        <v>4.35</v>
      </c>
      <c r="M47" s="66" t="n">
        <f aca="false">L47-P47</f>
        <v>4.35</v>
      </c>
      <c r="N47" s="66" t="n">
        <v>3.9</v>
      </c>
      <c r="O47" s="68"/>
      <c r="P47" s="68"/>
    </row>
    <row r="48" s="69" customFormat="true" ht="30" hidden="false" customHeight="true" outlineLevel="1" collapsed="false">
      <c r="A48" s="61"/>
      <c r="B48" s="80"/>
      <c r="C48" s="80"/>
      <c r="D48" s="70" t="n">
        <f aca="false">E48*4</f>
        <v>40</v>
      </c>
      <c r="E48" s="70" t="n">
        <v>10</v>
      </c>
      <c r="F48" s="71" t="s">
        <v>14</v>
      </c>
      <c r="G48" s="65" t="n">
        <v>8.82</v>
      </c>
      <c r="H48" s="66" t="n">
        <v>7.4</v>
      </c>
      <c r="I48" s="66" t="n">
        <v>4.85</v>
      </c>
      <c r="J48" s="67"/>
      <c r="K48" s="65" t="n">
        <f aca="false">G48/100*30</f>
        <v>2.646</v>
      </c>
      <c r="L48" s="66" t="n">
        <v>6.17</v>
      </c>
      <c r="M48" s="66" t="n">
        <f aca="false">L48-P48</f>
        <v>6.17</v>
      </c>
      <c r="N48" s="66" t="n">
        <v>5.6</v>
      </c>
      <c r="O48" s="68"/>
      <c r="P48" s="68"/>
    </row>
    <row r="49" s="69" customFormat="true" ht="30" hidden="false" customHeight="true" outlineLevel="1" collapsed="false">
      <c r="A49" s="61"/>
      <c r="B49" s="80"/>
      <c r="C49" s="80"/>
      <c r="D49" s="72" t="n">
        <f aca="false">E49*4</f>
        <v>24</v>
      </c>
      <c r="E49" s="72" t="n">
        <v>6</v>
      </c>
      <c r="F49" s="73" t="s">
        <v>15</v>
      </c>
      <c r="G49" s="65" t="n">
        <v>14.13</v>
      </c>
      <c r="H49" s="66" t="n">
        <v>11.87</v>
      </c>
      <c r="I49" s="66" t="n">
        <v>7.7697</v>
      </c>
      <c r="J49" s="67"/>
      <c r="K49" s="65" t="n">
        <f aca="false">G49/100*30</f>
        <v>4.239</v>
      </c>
      <c r="L49" s="66" t="n">
        <v>9.89</v>
      </c>
      <c r="M49" s="66" t="n">
        <f aca="false">L49-P49</f>
        <v>9.89</v>
      </c>
      <c r="N49" s="66" t="n">
        <v>8.9</v>
      </c>
      <c r="O49" s="68"/>
      <c r="P49" s="68"/>
    </row>
    <row r="50" s="69" customFormat="true" ht="30" hidden="false" customHeight="true" outlineLevel="1" collapsed="false">
      <c r="A50" s="61"/>
      <c r="B50" s="80"/>
      <c r="C50" s="80"/>
      <c r="D50" s="76" t="n">
        <f aca="false">E50*4</f>
        <v>8</v>
      </c>
      <c r="E50" s="76" t="n">
        <v>2</v>
      </c>
      <c r="F50" s="86" t="s">
        <v>16</v>
      </c>
      <c r="G50" s="65" t="n">
        <v>22.63</v>
      </c>
      <c r="H50" s="66" t="n">
        <v>19</v>
      </c>
      <c r="I50" s="66" t="n">
        <v>12.4354</v>
      </c>
      <c r="J50" s="67"/>
      <c r="K50" s="65" t="n">
        <f aca="false">G50/100*30</f>
        <v>6.789</v>
      </c>
      <c r="L50" s="66" t="n">
        <v>15.84</v>
      </c>
      <c r="M50" s="66" t="n">
        <f aca="false">L50-P50</f>
        <v>15.84</v>
      </c>
      <c r="N50" s="66" t="n">
        <v>14.2</v>
      </c>
      <c r="O50" s="68"/>
      <c r="P50" s="68"/>
    </row>
    <row r="51" s="54" customFormat="true" ht="20.1" hidden="false" customHeight="true" outlineLevel="1" collapsed="false">
      <c r="B51" s="55" t="s">
        <v>31</v>
      </c>
      <c r="C51" s="78"/>
      <c r="D51" s="78"/>
      <c r="E51" s="78"/>
      <c r="F51" s="55"/>
      <c r="G51" s="79"/>
      <c r="H51" s="79"/>
      <c r="I51" s="79"/>
      <c r="J51" s="57"/>
      <c r="K51" s="65" t="n">
        <f aca="false">G51/100*30</f>
        <v>0</v>
      </c>
      <c r="L51" s="79"/>
      <c r="M51" s="79"/>
      <c r="N51" s="79"/>
      <c r="O51" s="60"/>
      <c r="P51" s="60"/>
    </row>
    <row r="52" s="69" customFormat="true" ht="30" hidden="false" customHeight="true" outlineLevel="1" collapsed="false">
      <c r="A52" s="83"/>
      <c r="B52" s="80" t="s">
        <v>32</v>
      </c>
      <c r="C52" s="80"/>
      <c r="D52" s="63" t="n">
        <v>80</v>
      </c>
      <c r="E52" s="63" t="n">
        <f aca="false">D52/4</f>
        <v>20</v>
      </c>
      <c r="F52" s="64" t="s">
        <v>13</v>
      </c>
      <c r="G52" s="65" t="n">
        <v>5.51</v>
      </c>
      <c r="H52" s="66" t="n">
        <v>4.63</v>
      </c>
      <c r="I52" s="66" t="n">
        <v>3.15</v>
      </c>
      <c r="J52" s="67"/>
      <c r="K52" s="65" t="n">
        <f aca="false">G52/100*30</f>
        <v>1.653</v>
      </c>
      <c r="L52" s="66" t="n">
        <v>3.86</v>
      </c>
      <c r="M52" s="66" t="n">
        <f aca="false">L52-P52</f>
        <v>3.86</v>
      </c>
      <c r="N52" s="66" t="n">
        <v>3.5</v>
      </c>
      <c r="O52" s="68"/>
      <c r="P52" s="68"/>
    </row>
    <row r="53" s="69" customFormat="true" ht="30" hidden="false" customHeight="true" outlineLevel="1" collapsed="false">
      <c r="A53" s="83"/>
      <c r="B53" s="80"/>
      <c r="C53" s="80"/>
      <c r="D53" s="70" t="n">
        <v>56</v>
      </c>
      <c r="E53" s="70" t="n">
        <f aca="false">D53/4</f>
        <v>14</v>
      </c>
      <c r="F53" s="71" t="s">
        <v>14</v>
      </c>
      <c r="G53" s="65" t="n">
        <v>8.01</v>
      </c>
      <c r="H53" s="66" t="n">
        <v>6.73</v>
      </c>
      <c r="I53" s="66" t="n">
        <v>4.58</v>
      </c>
      <c r="J53" s="67"/>
      <c r="K53" s="65" t="n">
        <f aca="false">G53/100*30</f>
        <v>2.403</v>
      </c>
      <c r="L53" s="66" t="n">
        <v>5.61</v>
      </c>
      <c r="M53" s="66" t="n">
        <f aca="false">L53-P53</f>
        <v>5.61</v>
      </c>
      <c r="N53" s="66" t="n">
        <v>5.1</v>
      </c>
      <c r="O53" s="68"/>
      <c r="P53" s="68"/>
    </row>
    <row r="54" s="69" customFormat="true" ht="30" hidden="false" customHeight="true" outlineLevel="1" collapsed="false">
      <c r="A54" s="83"/>
      <c r="B54" s="80"/>
      <c r="C54" s="80"/>
      <c r="D54" s="81" t="n">
        <v>24</v>
      </c>
      <c r="E54" s="81" t="n">
        <f aca="false">D54/4</f>
        <v>6</v>
      </c>
      <c r="F54" s="82" t="s">
        <v>15</v>
      </c>
      <c r="G54" s="65" t="n">
        <v>12.17</v>
      </c>
      <c r="H54" s="66" t="n">
        <v>10.22</v>
      </c>
      <c r="I54" s="66" t="n">
        <v>6.96</v>
      </c>
      <c r="J54" s="67"/>
      <c r="K54" s="65" t="n">
        <f aca="false">G54/100*30</f>
        <v>3.651</v>
      </c>
      <c r="L54" s="66" t="n">
        <v>8.52</v>
      </c>
      <c r="M54" s="66" t="n">
        <f aca="false">L54-P54</f>
        <v>8.52</v>
      </c>
      <c r="N54" s="66" t="n">
        <v>7.7</v>
      </c>
      <c r="O54" s="68"/>
      <c r="P54" s="68"/>
    </row>
    <row r="55" s="54" customFormat="true" ht="20.1" hidden="false" customHeight="true" outlineLevel="1" collapsed="false">
      <c r="B55" s="55" t="s">
        <v>33</v>
      </c>
      <c r="C55" s="78"/>
      <c r="D55" s="78"/>
      <c r="E55" s="78"/>
      <c r="F55" s="55"/>
      <c r="G55" s="79"/>
      <c r="H55" s="79"/>
      <c r="I55" s="79"/>
      <c r="J55" s="57"/>
      <c r="K55" s="65" t="n">
        <f aca="false">G55/100*30</f>
        <v>0</v>
      </c>
      <c r="L55" s="79"/>
      <c r="M55" s="79"/>
      <c r="N55" s="79"/>
      <c r="O55" s="60"/>
      <c r="P55" s="60"/>
    </row>
    <row r="56" s="69" customFormat="true" ht="30" hidden="false" customHeight="true" outlineLevel="1" collapsed="false">
      <c r="A56" s="83"/>
      <c r="B56" s="80" t="s">
        <v>34</v>
      </c>
      <c r="C56" s="80"/>
      <c r="D56" s="63" t="n">
        <v>56</v>
      </c>
      <c r="E56" s="63" t="n">
        <f aca="false">D56/4</f>
        <v>14</v>
      </c>
      <c r="F56" s="64" t="s">
        <v>13</v>
      </c>
      <c r="G56" s="65" t="n">
        <v>8.05</v>
      </c>
      <c r="H56" s="66" t="n">
        <v>6.77</v>
      </c>
      <c r="I56" s="66" t="n">
        <v>4.6</v>
      </c>
      <c r="J56" s="67"/>
      <c r="K56" s="65" t="n">
        <f aca="false">G56/100*30</f>
        <v>2.415</v>
      </c>
      <c r="L56" s="66" t="n">
        <v>5.64</v>
      </c>
      <c r="M56" s="66" t="n">
        <f aca="false">L56-P56</f>
        <v>5.64</v>
      </c>
      <c r="N56" s="66" t="n">
        <v>5.1</v>
      </c>
      <c r="O56" s="68"/>
      <c r="P56" s="68"/>
    </row>
    <row r="57" s="69" customFormat="true" ht="30" hidden="false" customHeight="true" outlineLevel="1" collapsed="false">
      <c r="A57" s="83"/>
      <c r="B57" s="80"/>
      <c r="C57" s="80"/>
      <c r="D57" s="70" t="n">
        <v>40</v>
      </c>
      <c r="E57" s="70" t="n">
        <f aca="false">D57/4</f>
        <v>10</v>
      </c>
      <c r="F57" s="71" t="s">
        <v>14</v>
      </c>
      <c r="G57" s="65" t="n">
        <v>10.73</v>
      </c>
      <c r="H57" s="66" t="n">
        <v>9.01</v>
      </c>
      <c r="I57" s="66" t="n">
        <v>6.14</v>
      </c>
      <c r="J57" s="67"/>
      <c r="K57" s="65" t="n">
        <f aca="false">G57/100*30</f>
        <v>3.219</v>
      </c>
      <c r="L57" s="66" t="n">
        <v>7.51</v>
      </c>
      <c r="M57" s="66" t="n">
        <f aca="false">L57-P57</f>
        <v>7.51</v>
      </c>
      <c r="N57" s="66" t="n">
        <v>6.8</v>
      </c>
      <c r="O57" s="68"/>
      <c r="P57" s="68"/>
    </row>
    <row r="58" s="69" customFormat="true" ht="30" hidden="false" customHeight="true" outlineLevel="1" collapsed="false">
      <c r="A58" s="83"/>
      <c r="B58" s="80"/>
      <c r="C58" s="80"/>
      <c r="D58" s="81" t="n">
        <v>24</v>
      </c>
      <c r="E58" s="81" t="n">
        <f aca="false">D58/4</f>
        <v>6</v>
      </c>
      <c r="F58" s="82" t="s">
        <v>15</v>
      </c>
      <c r="G58" s="65" t="n">
        <v>15.44</v>
      </c>
      <c r="H58" s="66" t="n">
        <v>12.97</v>
      </c>
      <c r="I58" s="66" t="n">
        <v>8.84</v>
      </c>
      <c r="J58" s="67"/>
      <c r="K58" s="65" t="n">
        <f aca="false">G58/100*30</f>
        <v>4.632</v>
      </c>
      <c r="L58" s="66" t="n">
        <v>10.81</v>
      </c>
      <c r="M58" s="66" t="n">
        <f aca="false">L58-P58</f>
        <v>10.81</v>
      </c>
      <c r="N58" s="66" t="n">
        <v>9.8</v>
      </c>
      <c r="O58" s="68"/>
      <c r="P58" s="68"/>
    </row>
    <row r="59" s="53" customFormat="true" ht="30" hidden="false" customHeight="true" outlineLevel="0" collapsed="false">
      <c r="A59" s="87" t="s">
        <v>35</v>
      </c>
      <c r="B59" s="88"/>
      <c r="C59" s="88"/>
      <c r="D59" s="88"/>
      <c r="E59" s="88"/>
      <c r="F59" s="88"/>
      <c r="G59" s="89"/>
      <c r="H59" s="90"/>
      <c r="I59" s="90"/>
      <c r="J59" s="50"/>
      <c r="K59" s="91" t="n">
        <f aca="false">G59/100*30</f>
        <v>0</v>
      </c>
      <c r="M59" s="92"/>
      <c r="O59" s="87"/>
      <c r="P59" s="87"/>
    </row>
    <row r="60" s="53" customFormat="true" ht="28.5" hidden="false" customHeight="true" outlineLevel="1" collapsed="false">
      <c r="A60" s="47" t="s">
        <v>6</v>
      </c>
      <c r="B60" s="48" t="s">
        <v>7</v>
      </c>
      <c r="C60" s="48"/>
      <c r="D60" s="48" t="s">
        <v>8</v>
      </c>
      <c r="E60" s="48" t="s">
        <v>9</v>
      </c>
      <c r="F60" s="48" t="s">
        <v>10</v>
      </c>
      <c r="G60" s="48"/>
      <c r="H60" s="49"/>
      <c r="I60" s="49"/>
      <c r="J60" s="50"/>
      <c r="K60" s="51"/>
      <c r="L60" s="48"/>
      <c r="M60" s="49"/>
      <c r="N60" s="49"/>
      <c r="O60" s="52"/>
      <c r="P60" s="52"/>
    </row>
    <row r="61" s="54" customFormat="true" ht="20.1" hidden="false" customHeight="true" outlineLevel="1" collapsed="false">
      <c r="B61" s="55" t="s">
        <v>36</v>
      </c>
      <c r="C61" s="55"/>
      <c r="D61" s="55"/>
      <c r="E61" s="55"/>
      <c r="F61" s="55"/>
      <c r="G61" s="93"/>
      <c r="H61" s="57"/>
      <c r="I61" s="57"/>
      <c r="J61" s="58"/>
      <c r="K61" s="91" t="n">
        <f aca="false">G61/100*30</f>
        <v>0</v>
      </c>
      <c r="L61" s="93"/>
      <c r="M61" s="57"/>
      <c r="N61" s="57"/>
      <c r="O61" s="60"/>
      <c r="P61" s="60"/>
    </row>
    <row r="62" s="98" customFormat="true" ht="15" hidden="false" customHeight="true" outlineLevel="1" collapsed="false">
      <c r="A62" s="94"/>
      <c r="B62" s="80" t="s">
        <v>37</v>
      </c>
      <c r="C62" s="80"/>
      <c r="D62" s="63" t="n">
        <v>80</v>
      </c>
      <c r="E62" s="63" t="n">
        <f aca="false">D62/4</f>
        <v>20</v>
      </c>
      <c r="F62" s="64" t="s">
        <v>13</v>
      </c>
      <c r="G62" s="95" t="n">
        <v>6.43</v>
      </c>
      <c r="H62" s="96" t="n">
        <v>5.4</v>
      </c>
      <c r="I62" s="96" t="n">
        <v>3.71</v>
      </c>
      <c r="J62" s="97"/>
      <c r="K62" s="95" t="n">
        <f aca="false">G62/100*30</f>
        <v>1.929</v>
      </c>
      <c r="L62" s="96" t="n">
        <f aca="false">G62-K62</f>
        <v>4.501</v>
      </c>
      <c r="M62" s="96" t="e">
        <f aca="false">#REF!-P62</f>
        <v>#REF!</v>
      </c>
      <c r="N62" s="96" t="n">
        <v>4.1</v>
      </c>
      <c r="O62" s="68"/>
      <c r="P62" s="68"/>
    </row>
    <row r="63" s="69" customFormat="true" ht="15" hidden="false" customHeight="true" outlineLevel="1" collapsed="false">
      <c r="A63" s="94"/>
      <c r="B63" s="80"/>
      <c r="C63" s="80"/>
      <c r="D63" s="70" t="n">
        <v>48</v>
      </c>
      <c r="E63" s="70" t="n">
        <f aca="false">D63/4</f>
        <v>12</v>
      </c>
      <c r="F63" s="71" t="s">
        <v>14</v>
      </c>
      <c r="G63" s="95" t="n">
        <v>10.4</v>
      </c>
      <c r="H63" s="96" t="n">
        <v>8.73</v>
      </c>
      <c r="I63" s="96" t="n">
        <v>6.01</v>
      </c>
      <c r="J63" s="97"/>
      <c r="K63" s="95" t="n">
        <f aca="false">G63/100*30</f>
        <v>3.12</v>
      </c>
      <c r="L63" s="96" t="n">
        <f aca="false">G63-K63</f>
        <v>7.28</v>
      </c>
      <c r="M63" s="96" t="e">
        <f aca="false">#REF!-P63</f>
        <v>#REF!</v>
      </c>
      <c r="N63" s="96" t="n">
        <v>6.7</v>
      </c>
      <c r="O63" s="68"/>
      <c r="P63" s="68"/>
    </row>
    <row r="64" s="98" customFormat="true" ht="15" hidden="false" customHeight="true" outlineLevel="1" collapsed="false">
      <c r="A64" s="94"/>
      <c r="B64" s="80"/>
      <c r="C64" s="80"/>
      <c r="D64" s="72" t="n">
        <v>24</v>
      </c>
      <c r="E64" s="72" t="n">
        <f aca="false">D64/4</f>
        <v>6</v>
      </c>
      <c r="F64" s="73" t="s">
        <v>15</v>
      </c>
      <c r="G64" s="95" t="n">
        <v>15.03</v>
      </c>
      <c r="H64" s="96" t="n">
        <v>12.62</v>
      </c>
      <c r="I64" s="96" t="n">
        <v>8.68</v>
      </c>
      <c r="J64" s="97"/>
      <c r="K64" s="95" t="n">
        <f aca="false">G64/100*30</f>
        <v>4.509</v>
      </c>
      <c r="L64" s="96" t="n">
        <f aca="false">G64-K64</f>
        <v>10.521</v>
      </c>
      <c r="M64" s="96" t="e">
        <f aca="false">#REF!-P64</f>
        <v>#REF!</v>
      </c>
      <c r="N64" s="96" t="n">
        <v>9.6</v>
      </c>
      <c r="O64" s="68"/>
      <c r="P64" s="68"/>
    </row>
    <row r="65" s="69" customFormat="true" ht="15" hidden="false" customHeight="true" outlineLevel="1" collapsed="false">
      <c r="A65" s="94"/>
      <c r="B65" s="80"/>
      <c r="C65" s="80"/>
      <c r="D65" s="70" t="n">
        <v>16</v>
      </c>
      <c r="E65" s="70" t="n">
        <f aca="false">D65/4</f>
        <v>4</v>
      </c>
      <c r="F65" s="74" t="s">
        <v>16</v>
      </c>
      <c r="G65" s="95" t="n">
        <v>23.6</v>
      </c>
      <c r="H65" s="96" t="n">
        <v>19.82</v>
      </c>
      <c r="I65" s="96" t="n">
        <v>13.63</v>
      </c>
      <c r="J65" s="97"/>
      <c r="K65" s="95" t="n">
        <f aca="false">G65/100*30</f>
        <v>7.08</v>
      </c>
      <c r="L65" s="96" t="n">
        <f aca="false">G65-K65</f>
        <v>16.52</v>
      </c>
      <c r="M65" s="96" t="e">
        <f aca="false">#REF!-P65</f>
        <v>#REF!</v>
      </c>
      <c r="N65" s="96" t="n">
        <v>15.1</v>
      </c>
      <c r="O65" s="68"/>
      <c r="P65" s="68"/>
    </row>
    <row r="66" s="98" customFormat="true" ht="15" hidden="false" customHeight="true" outlineLevel="1" collapsed="false">
      <c r="A66" s="94"/>
      <c r="B66" s="80"/>
      <c r="C66" s="80"/>
      <c r="D66" s="72" t="n">
        <v>8</v>
      </c>
      <c r="E66" s="72" t="n">
        <f aca="false">D66/4</f>
        <v>2</v>
      </c>
      <c r="F66" s="75" t="s">
        <v>17</v>
      </c>
      <c r="G66" s="95" t="n">
        <v>34.97</v>
      </c>
      <c r="H66" s="96" t="n">
        <v>29.37</v>
      </c>
      <c r="I66" s="96" t="n">
        <v>20.21</v>
      </c>
      <c r="J66" s="97"/>
      <c r="K66" s="95" t="n">
        <f aca="false">G66/100*30</f>
        <v>10.491</v>
      </c>
      <c r="L66" s="96" t="n">
        <f aca="false">G66-K66</f>
        <v>24.479</v>
      </c>
      <c r="M66" s="96" t="e">
        <f aca="false">#REF!-P66</f>
        <v>#REF!</v>
      </c>
      <c r="N66" s="96" t="n">
        <v>22.4</v>
      </c>
      <c r="O66" s="68"/>
      <c r="P66" s="68"/>
    </row>
    <row r="67" s="69" customFormat="true" ht="15" hidden="false" customHeight="true" outlineLevel="1" collapsed="false">
      <c r="A67" s="94"/>
      <c r="B67" s="80"/>
      <c r="C67" s="80"/>
      <c r="D67" s="76" t="n">
        <v>4</v>
      </c>
      <c r="E67" s="76" t="n">
        <f aca="false">D67/4</f>
        <v>1</v>
      </c>
      <c r="F67" s="77" t="s">
        <v>18</v>
      </c>
      <c r="G67" s="95" t="n">
        <v>49.39</v>
      </c>
      <c r="H67" s="96" t="n">
        <v>41.48</v>
      </c>
      <c r="I67" s="96" t="n">
        <v>28.54</v>
      </c>
      <c r="J67" s="97"/>
      <c r="K67" s="95" t="n">
        <f aca="false">G67/100*30</f>
        <v>14.817</v>
      </c>
      <c r="L67" s="96" t="n">
        <f aca="false">G67-K67</f>
        <v>34.573</v>
      </c>
      <c r="M67" s="96" t="e">
        <f aca="false">#REF!-P67</f>
        <v>#REF!</v>
      </c>
      <c r="N67" s="96" t="n">
        <v>31.7</v>
      </c>
      <c r="O67" s="68"/>
      <c r="P67" s="68"/>
    </row>
    <row r="68" s="53" customFormat="true" ht="20.1" hidden="false" customHeight="true" outlineLevel="1" collapsed="false">
      <c r="B68" s="99" t="s">
        <v>38</v>
      </c>
      <c r="C68" s="100"/>
      <c r="D68" s="100"/>
      <c r="E68" s="100"/>
      <c r="F68" s="99"/>
      <c r="G68" s="79"/>
      <c r="H68" s="79"/>
      <c r="I68" s="79"/>
      <c r="J68" s="79"/>
      <c r="K68" s="57"/>
      <c r="L68" s="79"/>
      <c r="M68" s="79"/>
      <c r="N68" s="79"/>
      <c r="O68" s="99"/>
      <c r="P68" s="60"/>
    </row>
    <row r="69" s="98" customFormat="true" ht="30" hidden="false" customHeight="true" outlineLevel="1" collapsed="false">
      <c r="A69" s="69"/>
      <c r="B69" s="80" t="s">
        <v>39</v>
      </c>
      <c r="C69" s="80"/>
      <c r="D69" s="63" t="n">
        <v>80</v>
      </c>
      <c r="E69" s="63" t="n">
        <f aca="false">D69/4</f>
        <v>20</v>
      </c>
      <c r="F69" s="64" t="s">
        <v>13</v>
      </c>
      <c r="G69" s="95" t="n">
        <v>6.43</v>
      </c>
      <c r="H69" s="96" t="n">
        <v>5.4</v>
      </c>
      <c r="I69" s="96" t="n">
        <v>3.71</v>
      </c>
      <c r="J69" s="97"/>
      <c r="K69" s="95" t="n">
        <f aca="false">G69/100*30</f>
        <v>1.929</v>
      </c>
      <c r="L69" s="96" t="n">
        <f aca="false">G69-K69</f>
        <v>4.501</v>
      </c>
      <c r="M69" s="96" t="e">
        <f aca="false">#REF!-P69</f>
        <v>#REF!</v>
      </c>
      <c r="N69" s="96" t="n">
        <v>4.1</v>
      </c>
      <c r="O69" s="68"/>
      <c r="P69" s="68"/>
    </row>
    <row r="70" s="69" customFormat="true" ht="30" hidden="false" customHeight="true" outlineLevel="1" collapsed="false">
      <c r="B70" s="80"/>
      <c r="C70" s="80"/>
      <c r="D70" s="70" t="n">
        <v>48</v>
      </c>
      <c r="E70" s="70" t="n">
        <f aca="false">D70/4</f>
        <v>12</v>
      </c>
      <c r="F70" s="71" t="s">
        <v>14</v>
      </c>
      <c r="G70" s="95" t="n">
        <v>10.4</v>
      </c>
      <c r="H70" s="96" t="n">
        <v>8.73</v>
      </c>
      <c r="I70" s="96" t="n">
        <v>6.01</v>
      </c>
      <c r="J70" s="97"/>
      <c r="K70" s="95" t="n">
        <f aca="false">G70/100*30</f>
        <v>3.12</v>
      </c>
      <c r="L70" s="96" t="n">
        <f aca="false">G70-K70</f>
        <v>7.28</v>
      </c>
      <c r="M70" s="96" t="e">
        <f aca="false">#REF!-P70</f>
        <v>#REF!</v>
      </c>
      <c r="N70" s="96" t="n">
        <v>6.7</v>
      </c>
      <c r="O70" s="68"/>
      <c r="P70" s="68"/>
    </row>
    <row r="71" s="98" customFormat="true" ht="30" hidden="false" customHeight="true" outlineLevel="1" collapsed="false">
      <c r="A71" s="69"/>
      <c r="B71" s="80"/>
      <c r="C71" s="80"/>
      <c r="D71" s="81" t="n">
        <v>24</v>
      </c>
      <c r="E71" s="81" t="n">
        <f aca="false">D71/4</f>
        <v>6</v>
      </c>
      <c r="F71" s="82" t="s">
        <v>15</v>
      </c>
      <c r="G71" s="95" t="n">
        <v>15.03</v>
      </c>
      <c r="H71" s="96" t="n">
        <v>12.62</v>
      </c>
      <c r="I71" s="96" t="n">
        <v>8.68</v>
      </c>
      <c r="J71" s="97"/>
      <c r="K71" s="95" t="n">
        <f aca="false">G71/100*30</f>
        <v>4.509</v>
      </c>
      <c r="L71" s="96" t="n">
        <f aca="false">G71-K71</f>
        <v>10.521</v>
      </c>
      <c r="M71" s="96" t="e">
        <f aca="false">#REF!-P71</f>
        <v>#REF!</v>
      </c>
      <c r="N71" s="96" t="n">
        <v>9.6</v>
      </c>
      <c r="O71" s="68"/>
      <c r="P71" s="68"/>
    </row>
    <row r="72" s="53" customFormat="true" ht="20.1" hidden="false" customHeight="true" outlineLevel="1" collapsed="false">
      <c r="B72" s="99" t="s">
        <v>40</v>
      </c>
      <c r="C72" s="100"/>
      <c r="D72" s="100"/>
      <c r="E72" s="100"/>
      <c r="F72" s="99"/>
      <c r="G72" s="79"/>
      <c r="H72" s="79"/>
      <c r="I72" s="79"/>
      <c r="J72" s="79"/>
      <c r="K72" s="57"/>
      <c r="L72" s="79"/>
      <c r="M72" s="79"/>
      <c r="N72" s="79"/>
      <c r="O72" s="99"/>
      <c r="P72" s="60"/>
    </row>
    <row r="73" s="98" customFormat="true" ht="15" hidden="false" customHeight="true" outlineLevel="1" collapsed="false">
      <c r="A73" s="94"/>
      <c r="B73" s="80" t="s">
        <v>41</v>
      </c>
      <c r="C73" s="80"/>
      <c r="D73" s="63" t="n">
        <v>56</v>
      </c>
      <c r="E73" s="63" t="n">
        <f aca="false">D73/4</f>
        <v>14</v>
      </c>
      <c r="F73" s="64" t="s">
        <v>13</v>
      </c>
      <c r="G73" s="95" t="n">
        <v>7.07</v>
      </c>
      <c r="H73" s="96" t="n">
        <v>5.94</v>
      </c>
      <c r="I73" s="96" t="n">
        <v>4.12</v>
      </c>
      <c r="J73" s="97"/>
      <c r="K73" s="95" t="n">
        <f aca="false">G73/100*30</f>
        <v>2.121</v>
      </c>
      <c r="L73" s="96" t="n">
        <f aca="false">G73-K73</f>
        <v>4.949</v>
      </c>
      <c r="M73" s="96" t="e">
        <f aca="false">#REF!-P73</f>
        <v>#REF!</v>
      </c>
      <c r="N73" s="96" t="n">
        <v>4.6</v>
      </c>
      <c r="O73" s="68"/>
      <c r="P73" s="68"/>
    </row>
    <row r="74" s="69" customFormat="true" ht="15" hidden="false" customHeight="true" outlineLevel="1" collapsed="false">
      <c r="A74" s="94"/>
      <c r="B74" s="80"/>
      <c r="C74" s="80"/>
      <c r="D74" s="70" t="n">
        <v>48</v>
      </c>
      <c r="E74" s="70" t="n">
        <f aca="false">D74/4</f>
        <v>12</v>
      </c>
      <c r="F74" s="71" t="s">
        <v>14</v>
      </c>
      <c r="G74" s="95" t="n">
        <v>11.56</v>
      </c>
      <c r="H74" s="96" t="n">
        <v>9.7</v>
      </c>
      <c r="I74" s="96" t="n">
        <v>6.68</v>
      </c>
      <c r="J74" s="97"/>
      <c r="K74" s="95" t="n">
        <f aca="false">G74/100*30</f>
        <v>3.468</v>
      </c>
      <c r="L74" s="96" t="n">
        <f aca="false">G74-K74</f>
        <v>8.092</v>
      </c>
      <c r="M74" s="96" t="e">
        <f aca="false">#REF!-P74</f>
        <v>#REF!</v>
      </c>
      <c r="N74" s="96" t="n">
        <v>7.4</v>
      </c>
      <c r="O74" s="68"/>
      <c r="P74" s="68"/>
    </row>
    <row r="75" s="98" customFormat="true" ht="15" hidden="false" customHeight="true" outlineLevel="1" collapsed="false">
      <c r="A75" s="94"/>
      <c r="B75" s="80"/>
      <c r="C75" s="80"/>
      <c r="D75" s="72" t="n">
        <v>24</v>
      </c>
      <c r="E75" s="72" t="n">
        <f aca="false">D75/4</f>
        <v>6</v>
      </c>
      <c r="F75" s="73" t="s">
        <v>15</v>
      </c>
      <c r="G75" s="95" t="n">
        <v>16.7</v>
      </c>
      <c r="H75" s="96" t="n">
        <v>14.02</v>
      </c>
      <c r="I75" s="96" t="n">
        <v>9.65</v>
      </c>
      <c r="J75" s="97"/>
      <c r="K75" s="95" t="n">
        <f aca="false">G75/100*30</f>
        <v>5.01</v>
      </c>
      <c r="L75" s="96" t="n">
        <f aca="false">G75-K75</f>
        <v>11.69</v>
      </c>
      <c r="M75" s="96" t="e">
        <f aca="false">#REF!-P75</f>
        <v>#REF!</v>
      </c>
      <c r="N75" s="96" t="n">
        <v>10.7</v>
      </c>
      <c r="O75" s="68"/>
      <c r="P75" s="68"/>
    </row>
    <row r="76" s="69" customFormat="true" ht="15" hidden="false" customHeight="true" outlineLevel="1" collapsed="false">
      <c r="A76" s="94"/>
      <c r="B76" s="80"/>
      <c r="C76" s="80"/>
      <c r="D76" s="70" t="n">
        <v>16</v>
      </c>
      <c r="E76" s="70" t="n">
        <f aca="false">D76/4</f>
        <v>4</v>
      </c>
      <c r="F76" s="74" t="s">
        <v>16</v>
      </c>
      <c r="G76" s="95" t="n">
        <v>26.21</v>
      </c>
      <c r="H76" s="96" t="n">
        <v>22.02</v>
      </c>
      <c r="I76" s="96" t="n">
        <v>15.14</v>
      </c>
      <c r="J76" s="97"/>
      <c r="K76" s="95" t="n">
        <f aca="false">G76/100*30</f>
        <v>7.863</v>
      </c>
      <c r="L76" s="96" t="n">
        <f aca="false">G76-K76</f>
        <v>18.347</v>
      </c>
      <c r="M76" s="96" t="e">
        <f aca="false">#REF!-P76</f>
        <v>#REF!</v>
      </c>
      <c r="N76" s="96" t="n">
        <v>16.8</v>
      </c>
      <c r="O76" s="68"/>
      <c r="P76" s="68"/>
    </row>
    <row r="77" s="98" customFormat="true" ht="15" hidden="false" customHeight="true" outlineLevel="1" collapsed="false">
      <c r="A77" s="94"/>
      <c r="B77" s="80"/>
      <c r="C77" s="80"/>
      <c r="D77" s="72" t="n">
        <v>8</v>
      </c>
      <c r="E77" s="72" t="n">
        <f aca="false">D77/4</f>
        <v>2</v>
      </c>
      <c r="F77" s="75" t="s">
        <v>17</v>
      </c>
      <c r="G77" s="95" t="n">
        <v>38.83</v>
      </c>
      <c r="H77" s="96" t="n">
        <v>32.61</v>
      </c>
      <c r="I77" s="96" t="n">
        <v>22.43</v>
      </c>
      <c r="J77" s="97"/>
      <c r="K77" s="95" t="n">
        <f aca="false">G77/100*30</f>
        <v>11.649</v>
      </c>
      <c r="L77" s="96" t="n">
        <f aca="false">G77-K77</f>
        <v>27.181</v>
      </c>
      <c r="M77" s="96" t="e">
        <f aca="false">#REF!-P77</f>
        <v>#REF!</v>
      </c>
      <c r="N77" s="96" t="n">
        <v>24.9</v>
      </c>
      <c r="O77" s="68"/>
      <c r="P77" s="68"/>
    </row>
    <row r="78" s="69" customFormat="true" ht="15" hidden="false" customHeight="true" outlineLevel="1" collapsed="false">
      <c r="A78" s="94"/>
      <c r="B78" s="80"/>
      <c r="C78" s="80"/>
      <c r="D78" s="76" t="n">
        <v>4</v>
      </c>
      <c r="E78" s="76" t="n">
        <f aca="false">D78/4</f>
        <v>1</v>
      </c>
      <c r="F78" s="77" t="s">
        <v>18</v>
      </c>
      <c r="G78" s="95" t="n">
        <v>54.85</v>
      </c>
      <c r="H78" s="96" t="n">
        <v>46.08</v>
      </c>
      <c r="I78" s="96" t="n">
        <v>31.69</v>
      </c>
      <c r="J78" s="97"/>
      <c r="K78" s="95" t="n">
        <f aca="false">G78/100*30</f>
        <v>16.455</v>
      </c>
      <c r="L78" s="96" t="n">
        <f aca="false">G78-K78</f>
        <v>38.395</v>
      </c>
      <c r="M78" s="96" t="e">
        <f aca="false">#REF!-P78</f>
        <v>#REF!</v>
      </c>
      <c r="N78" s="96" t="n">
        <v>35.2</v>
      </c>
      <c r="O78" s="68"/>
      <c r="P78" s="68"/>
    </row>
    <row r="79" s="53" customFormat="true" ht="20.1" hidden="false" customHeight="true" outlineLevel="1" collapsed="false">
      <c r="B79" s="99" t="s">
        <v>42</v>
      </c>
      <c r="C79" s="100"/>
      <c r="D79" s="100"/>
      <c r="E79" s="100"/>
      <c r="F79" s="99"/>
      <c r="G79" s="79"/>
      <c r="H79" s="79"/>
      <c r="I79" s="79"/>
      <c r="J79" s="79"/>
      <c r="K79" s="57"/>
      <c r="L79" s="79"/>
      <c r="M79" s="79"/>
      <c r="N79" s="79"/>
      <c r="O79" s="99"/>
      <c r="P79" s="60"/>
    </row>
    <row r="80" s="98" customFormat="true" ht="30" hidden="false" customHeight="true" outlineLevel="1" collapsed="false">
      <c r="A80" s="69"/>
      <c r="B80" s="80" t="s">
        <v>43</v>
      </c>
      <c r="C80" s="80"/>
      <c r="D80" s="63" t="n">
        <v>80</v>
      </c>
      <c r="E80" s="63" t="n">
        <f aca="false">D80/4</f>
        <v>20</v>
      </c>
      <c r="F80" s="64" t="s">
        <v>13</v>
      </c>
      <c r="G80" s="95" t="n">
        <v>7.07</v>
      </c>
      <c r="H80" s="96" t="n">
        <v>5.94</v>
      </c>
      <c r="I80" s="96" t="n">
        <v>4.12</v>
      </c>
      <c r="J80" s="96"/>
      <c r="K80" s="95" t="n">
        <f aca="false">G80/100*30</f>
        <v>2.121</v>
      </c>
      <c r="L80" s="96" t="n">
        <f aca="false">G80-K80</f>
        <v>4.949</v>
      </c>
      <c r="M80" s="96" t="e">
        <f aca="false">#REF!-P80</f>
        <v>#REF!</v>
      </c>
      <c r="N80" s="96" t="n">
        <v>4.6</v>
      </c>
      <c r="O80" s="68"/>
      <c r="P80" s="68"/>
    </row>
    <row r="81" s="69" customFormat="true" ht="30" hidden="false" customHeight="true" outlineLevel="1" collapsed="false">
      <c r="B81" s="80"/>
      <c r="C81" s="80"/>
      <c r="D81" s="70" t="n">
        <v>48</v>
      </c>
      <c r="E81" s="70" t="n">
        <f aca="false">D81/4</f>
        <v>12</v>
      </c>
      <c r="F81" s="71" t="s">
        <v>14</v>
      </c>
      <c r="G81" s="95" t="n">
        <v>11.56</v>
      </c>
      <c r="H81" s="96" t="n">
        <v>9.7</v>
      </c>
      <c r="I81" s="96" t="n">
        <v>6.68</v>
      </c>
      <c r="J81" s="96"/>
      <c r="K81" s="95" t="n">
        <f aca="false">G81/100*30</f>
        <v>3.468</v>
      </c>
      <c r="L81" s="96" t="n">
        <f aca="false">G81-K81</f>
        <v>8.092</v>
      </c>
      <c r="M81" s="96" t="e">
        <f aca="false">#REF!-P81</f>
        <v>#REF!</v>
      </c>
      <c r="N81" s="96" t="n">
        <v>7.4</v>
      </c>
      <c r="O81" s="68"/>
      <c r="P81" s="68"/>
    </row>
    <row r="82" s="98" customFormat="true" ht="30" hidden="false" customHeight="true" outlineLevel="1" collapsed="false">
      <c r="A82" s="69"/>
      <c r="B82" s="80"/>
      <c r="C82" s="80"/>
      <c r="D82" s="81" t="n">
        <v>24</v>
      </c>
      <c r="E82" s="81" t="n">
        <f aca="false">D82/4</f>
        <v>6</v>
      </c>
      <c r="F82" s="82" t="s">
        <v>15</v>
      </c>
      <c r="G82" s="95" t="n">
        <v>16.7</v>
      </c>
      <c r="H82" s="96" t="n">
        <v>14.02</v>
      </c>
      <c r="I82" s="96" t="n">
        <v>9.65</v>
      </c>
      <c r="J82" s="96"/>
      <c r="K82" s="95" t="n">
        <f aca="false">G82/100*30</f>
        <v>5.01</v>
      </c>
      <c r="L82" s="96" t="n">
        <f aca="false">G82-K82</f>
        <v>11.69</v>
      </c>
      <c r="M82" s="96" t="e">
        <f aca="false">#REF!-P82</f>
        <v>#REF!</v>
      </c>
      <c r="N82" s="96" t="n">
        <v>10.7</v>
      </c>
      <c r="O82" s="68"/>
      <c r="P82" s="68"/>
    </row>
    <row r="83" s="53" customFormat="true" ht="20.1" hidden="false" customHeight="true" outlineLevel="1" collapsed="false">
      <c r="B83" s="99" t="s">
        <v>44</v>
      </c>
      <c r="C83" s="100"/>
      <c r="D83" s="100"/>
      <c r="E83" s="100"/>
      <c r="F83" s="99"/>
      <c r="G83" s="79"/>
      <c r="H83" s="79"/>
      <c r="I83" s="79"/>
      <c r="J83" s="79"/>
      <c r="K83" s="57"/>
      <c r="L83" s="79"/>
      <c r="M83" s="79"/>
      <c r="N83" s="79"/>
      <c r="O83" s="99"/>
      <c r="P83" s="60"/>
    </row>
    <row r="84" s="98" customFormat="true" ht="30" hidden="false" customHeight="true" outlineLevel="1" collapsed="false">
      <c r="A84" s="69"/>
      <c r="B84" s="80" t="s">
        <v>45</v>
      </c>
      <c r="C84" s="80"/>
      <c r="D84" s="63" t="n">
        <f aca="false">E84*4</f>
        <v>56</v>
      </c>
      <c r="E84" s="63" t="n">
        <v>14</v>
      </c>
      <c r="F84" s="64" t="s">
        <v>13</v>
      </c>
      <c r="G84" s="95" t="n">
        <v>9.36</v>
      </c>
      <c r="H84" s="96" t="n">
        <v>7.86</v>
      </c>
      <c r="I84" s="96" t="n">
        <v>5.36</v>
      </c>
      <c r="J84" s="96"/>
      <c r="K84" s="95" t="n">
        <f aca="false">G84/100*30</f>
        <v>2.808</v>
      </c>
      <c r="L84" s="96" t="n">
        <f aca="false">G84-K84</f>
        <v>6.552</v>
      </c>
      <c r="M84" s="96" t="e">
        <f aca="false">#REF!-P84</f>
        <v>#REF!</v>
      </c>
      <c r="N84" s="96" t="n">
        <v>6</v>
      </c>
      <c r="O84" s="68"/>
      <c r="P84" s="68"/>
    </row>
    <row r="85" s="69" customFormat="true" ht="30" hidden="false" customHeight="true" outlineLevel="1" collapsed="false">
      <c r="B85" s="80"/>
      <c r="C85" s="80"/>
      <c r="D85" s="70" t="n">
        <f aca="false">E85*4</f>
        <v>32</v>
      </c>
      <c r="E85" s="70" t="n">
        <v>8</v>
      </c>
      <c r="F85" s="71" t="s">
        <v>14</v>
      </c>
      <c r="G85" s="95" t="n">
        <v>13.1</v>
      </c>
      <c r="H85" s="96" t="n">
        <v>11</v>
      </c>
      <c r="I85" s="96" t="n">
        <v>7.5</v>
      </c>
      <c r="J85" s="96"/>
      <c r="K85" s="95" t="n">
        <f aca="false">G85/100*30</f>
        <v>3.93</v>
      </c>
      <c r="L85" s="96" t="n">
        <f aca="false">G85-K85</f>
        <v>9.17</v>
      </c>
      <c r="M85" s="96" t="e">
        <f aca="false">#REF!-P85</f>
        <v>#REF!</v>
      </c>
      <c r="N85" s="96" t="n">
        <v>8.3</v>
      </c>
      <c r="O85" s="68"/>
      <c r="P85" s="68"/>
    </row>
    <row r="86" s="98" customFormat="true" ht="30" hidden="false" customHeight="true" outlineLevel="1" collapsed="false">
      <c r="A86" s="69"/>
      <c r="B86" s="80"/>
      <c r="C86" s="80"/>
      <c r="D86" s="81" t="n">
        <f aca="false">E86*4</f>
        <v>16</v>
      </c>
      <c r="E86" s="81" t="n">
        <v>4</v>
      </c>
      <c r="F86" s="82" t="s">
        <v>15</v>
      </c>
      <c r="G86" s="95" t="n">
        <v>21.91</v>
      </c>
      <c r="H86" s="96" t="n">
        <v>18.4</v>
      </c>
      <c r="I86" s="96" t="n">
        <v>12.54</v>
      </c>
      <c r="J86" s="96"/>
      <c r="K86" s="95" t="n">
        <f aca="false">G86/100*30</f>
        <v>6.573</v>
      </c>
      <c r="L86" s="96" t="n">
        <f aca="false">G86-K86</f>
        <v>15.337</v>
      </c>
      <c r="M86" s="96" t="e">
        <f aca="false">#REF!-P86</f>
        <v>#REF!</v>
      </c>
      <c r="N86" s="96" t="n">
        <v>13.9</v>
      </c>
      <c r="O86" s="68"/>
      <c r="P86" s="68"/>
    </row>
    <row r="87" s="53" customFormat="true" ht="30" hidden="false" customHeight="true" outlineLevel="0" collapsed="false">
      <c r="A87" s="87" t="s">
        <v>46</v>
      </c>
      <c r="B87" s="88"/>
      <c r="C87" s="88"/>
      <c r="D87" s="88"/>
      <c r="E87" s="88"/>
      <c r="F87" s="88"/>
      <c r="G87" s="89"/>
      <c r="H87" s="90"/>
      <c r="I87" s="90"/>
      <c r="J87" s="101"/>
      <c r="K87" s="91" t="n">
        <f aca="false">G87/100*30</f>
        <v>0</v>
      </c>
      <c r="M87" s="92"/>
      <c r="O87" s="87"/>
      <c r="P87" s="87"/>
    </row>
    <row r="88" s="53" customFormat="true" ht="28.5" hidden="false" customHeight="true" outlineLevel="1" collapsed="false">
      <c r="A88" s="47" t="s">
        <v>6</v>
      </c>
      <c r="B88" s="48" t="s">
        <v>7</v>
      </c>
      <c r="C88" s="48"/>
      <c r="D88" s="48" t="s">
        <v>8</v>
      </c>
      <c r="E88" s="48" t="s">
        <v>9</v>
      </c>
      <c r="F88" s="48" t="s">
        <v>10</v>
      </c>
      <c r="G88" s="48"/>
      <c r="H88" s="49"/>
      <c r="I88" s="49"/>
      <c r="J88" s="50"/>
      <c r="K88" s="51"/>
      <c r="L88" s="48"/>
      <c r="M88" s="49"/>
      <c r="N88" s="49"/>
      <c r="O88" s="52"/>
      <c r="P88" s="52"/>
    </row>
    <row r="89" s="54" customFormat="true" ht="20.1" hidden="false" customHeight="true" outlineLevel="1" collapsed="false">
      <c r="B89" s="55" t="s">
        <v>47</v>
      </c>
      <c r="C89" s="55"/>
      <c r="D89" s="55"/>
      <c r="E89" s="55"/>
      <c r="F89" s="55"/>
      <c r="G89" s="93"/>
      <c r="H89" s="57"/>
      <c r="I89" s="57"/>
      <c r="J89" s="56"/>
      <c r="K89" s="91" t="n">
        <f aca="false">G89/100*30</f>
        <v>0</v>
      </c>
      <c r="L89" s="93"/>
      <c r="M89" s="57"/>
      <c r="N89" s="57"/>
      <c r="O89" s="60"/>
      <c r="P89" s="60"/>
    </row>
    <row r="90" s="69" customFormat="true" ht="15" hidden="false" customHeight="true" outlineLevel="1" collapsed="false">
      <c r="A90" s="94"/>
      <c r="B90" s="80" t="s">
        <v>48</v>
      </c>
      <c r="C90" s="80"/>
      <c r="D90" s="63" t="n">
        <v>96</v>
      </c>
      <c r="E90" s="63" t="n">
        <f aca="false">D90/4</f>
        <v>24</v>
      </c>
      <c r="F90" s="64" t="s">
        <v>13</v>
      </c>
      <c r="G90" s="96" t="n">
        <v>3.55</v>
      </c>
      <c r="H90" s="96" t="n">
        <v>2.99</v>
      </c>
      <c r="I90" s="66" t="n">
        <v>2.03</v>
      </c>
      <c r="J90" s="66"/>
      <c r="K90" s="65" t="n">
        <f aca="false">G90/100*30</f>
        <v>1.065</v>
      </c>
      <c r="L90" s="66" t="n">
        <f aca="false">G90-K90</f>
        <v>2.485</v>
      </c>
      <c r="M90" s="66" t="e">
        <f aca="false">#REF!-P90</f>
        <v>#REF!</v>
      </c>
      <c r="N90" s="66" t="n">
        <v>2.3</v>
      </c>
      <c r="O90" s="68"/>
      <c r="P90" s="68"/>
    </row>
    <row r="91" s="98" customFormat="true" ht="15" hidden="false" customHeight="true" outlineLevel="1" collapsed="false">
      <c r="A91" s="94"/>
      <c r="B91" s="80"/>
      <c r="C91" s="80"/>
      <c r="D91" s="70" t="n">
        <v>56</v>
      </c>
      <c r="E91" s="70" t="n">
        <f aca="false">D91/4</f>
        <v>14</v>
      </c>
      <c r="F91" s="71" t="s">
        <v>14</v>
      </c>
      <c r="G91" s="96" t="n">
        <v>5.4</v>
      </c>
      <c r="H91" s="96" t="n">
        <v>4.53</v>
      </c>
      <c r="I91" s="66" t="n">
        <v>3.09</v>
      </c>
      <c r="J91" s="66"/>
      <c r="K91" s="65" t="n">
        <f aca="false">G91/100*30</f>
        <v>1.62</v>
      </c>
      <c r="L91" s="66" t="n">
        <f aca="false">G91-K91</f>
        <v>3.78</v>
      </c>
      <c r="M91" s="66" t="e">
        <f aca="false">#REF!-P91</f>
        <v>#REF!</v>
      </c>
      <c r="N91" s="66" t="n">
        <v>3.4</v>
      </c>
      <c r="O91" s="68"/>
      <c r="P91" s="68"/>
    </row>
    <row r="92" s="98" customFormat="true" ht="15" hidden="false" customHeight="true" outlineLevel="1" collapsed="false">
      <c r="A92" s="94"/>
      <c r="B92" s="80"/>
      <c r="C92" s="80"/>
      <c r="D92" s="72" t="n">
        <v>40</v>
      </c>
      <c r="E92" s="72" t="n">
        <f aca="false">D92/4</f>
        <v>10</v>
      </c>
      <c r="F92" s="73" t="s">
        <v>15</v>
      </c>
      <c r="G92" s="96" t="n">
        <v>7.78</v>
      </c>
      <c r="H92" s="96" t="n">
        <v>6.54</v>
      </c>
      <c r="I92" s="66" t="n">
        <v>4.45</v>
      </c>
      <c r="J92" s="66"/>
      <c r="K92" s="65" t="n">
        <f aca="false">G92/100*30</f>
        <v>2.334</v>
      </c>
      <c r="L92" s="66" t="n">
        <f aca="false">G92-K92</f>
        <v>5.446</v>
      </c>
      <c r="M92" s="66" t="e">
        <f aca="false">#REF!-P92</f>
        <v>#REF!</v>
      </c>
      <c r="N92" s="66" t="n">
        <v>4.9</v>
      </c>
      <c r="O92" s="68"/>
      <c r="P92" s="68"/>
    </row>
    <row r="93" s="69" customFormat="true" ht="15" hidden="false" customHeight="true" outlineLevel="1" collapsed="false">
      <c r="A93" s="94"/>
      <c r="B93" s="80"/>
      <c r="C93" s="80"/>
      <c r="D93" s="70" t="n">
        <v>16</v>
      </c>
      <c r="E93" s="70" t="n">
        <f aca="false">D93/4</f>
        <v>4</v>
      </c>
      <c r="F93" s="74" t="s">
        <v>16</v>
      </c>
      <c r="G93" s="96" t="n">
        <v>13.36</v>
      </c>
      <c r="H93" s="96" t="n">
        <v>11.22</v>
      </c>
      <c r="I93" s="66" t="n">
        <v>7.64</v>
      </c>
      <c r="J93" s="66"/>
      <c r="K93" s="65" t="n">
        <f aca="false">G93/100*30</f>
        <v>4.008</v>
      </c>
      <c r="L93" s="66" t="n">
        <f aca="false">G93-K93</f>
        <v>9.352</v>
      </c>
      <c r="M93" s="66" t="e">
        <f aca="false">#REF!-P93</f>
        <v>#REF!</v>
      </c>
      <c r="N93" s="66" t="n">
        <v>8.5</v>
      </c>
      <c r="O93" s="68"/>
      <c r="P93" s="68"/>
    </row>
    <row r="94" s="98" customFormat="true" ht="15" hidden="false" customHeight="true" outlineLevel="1" collapsed="false">
      <c r="A94" s="94"/>
      <c r="B94" s="80"/>
      <c r="C94" s="80"/>
      <c r="D94" s="72" t="n">
        <v>12</v>
      </c>
      <c r="E94" s="72" t="n">
        <f aca="false">D94/4</f>
        <v>3</v>
      </c>
      <c r="F94" s="75" t="s">
        <v>17</v>
      </c>
      <c r="G94" s="96" t="n">
        <v>19.48</v>
      </c>
      <c r="H94" s="96" t="n">
        <v>16.37</v>
      </c>
      <c r="I94" s="66" t="n">
        <v>11.14</v>
      </c>
      <c r="J94" s="66"/>
      <c r="K94" s="65" t="n">
        <f aca="false">G94/100*30</f>
        <v>5.844</v>
      </c>
      <c r="L94" s="66" t="n">
        <f aca="false">G94-K94</f>
        <v>13.636</v>
      </c>
      <c r="M94" s="66" t="e">
        <f aca="false">#REF!-P94</f>
        <v>#REF!</v>
      </c>
      <c r="N94" s="66" t="n">
        <v>12.4</v>
      </c>
      <c r="O94" s="68"/>
      <c r="P94" s="68"/>
    </row>
    <row r="95" s="69" customFormat="true" ht="15" hidden="false" customHeight="true" outlineLevel="1" collapsed="false">
      <c r="A95" s="94"/>
      <c r="B95" s="80"/>
      <c r="C95" s="80"/>
      <c r="D95" s="76" t="n">
        <v>8</v>
      </c>
      <c r="E95" s="76" t="n">
        <f aca="false">D95/4</f>
        <v>2</v>
      </c>
      <c r="F95" s="77" t="s">
        <v>18</v>
      </c>
      <c r="G95" s="96" t="n">
        <v>30.71</v>
      </c>
      <c r="H95" s="96" t="n">
        <v>25.8</v>
      </c>
      <c r="I95" s="66" t="n">
        <v>17.57</v>
      </c>
      <c r="J95" s="66"/>
      <c r="K95" s="65" t="n">
        <f aca="false">G95/100*30</f>
        <v>9.213</v>
      </c>
      <c r="L95" s="66" t="n">
        <f aca="false">G95-K95</f>
        <v>21.497</v>
      </c>
      <c r="M95" s="66" t="e">
        <f aca="false">#REF!-P95</f>
        <v>#REF!</v>
      </c>
      <c r="N95" s="66" t="n">
        <v>19.5</v>
      </c>
      <c r="O95" s="68"/>
      <c r="P95" s="68"/>
    </row>
    <row r="96" s="53" customFormat="true" ht="20.1" hidden="false" customHeight="true" outlineLevel="1" collapsed="false">
      <c r="B96" s="99" t="s">
        <v>49</v>
      </c>
      <c r="C96" s="100"/>
      <c r="D96" s="100"/>
      <c r="E96" s="100"/>
      <c r="F96" s="99"/>
      <c r="G96" s="96"/>
      <c r="H96" s="96"/>
      <c r="I96" s="102"/>
      <c r="J96" s="102"/>
      <c r="K96" s="103"/>
      <c r="L96" s="102"/>
      <c r="M96" s="102"/>
      <c r="N96" s="102"/>
      <c r="O96" s="99"/>
      <c r="P96" s="60"/>
    </row>
    <row r="97" s="98" customFormat="true" ht="30" hidden="false" customHeight="true" outlineLevel="1" collapsed="false">
      <c r="A97" s="69"/>
      <c r="B97" s="80" t="s">
        <v>50</v>
      </c>
      <c r="C97" s="80"/>
      <c r="D97" s="63" t="n">
        <f aca="false">E97*4</f>
        <v>96</v>
      </c>
      <c r="E97" s="63" t="n">
        <v>24</v>
      </c>
      <c r="F97" s="64" t="s">
        <v>13</v>
      </c>
      <c r="G97" s="96" t="n">
        <v>3.55</v>
      </c>
      <c r="H97" s="96" t="n">
        <v>2.99</v>
      </c>
      <c r="I97" s="66" t="n">
        <v>2.03</v>
      </c>
      <c r="J97" s="66"/>
      <c r="K97" s="65" t="n">
        <f aca="false">G97/100*30</f>
        <v>1.065</v>
      </c>
      <c r="L97" s="66" t="n">
        <f aca="false">G97-K97</f>
        <v>2.485</v>
      </c>
      <c r="M97" s="66" t="e">
        <f aca="false">#REF!-P97</f>
        <v>#REF!</v>
      </c>
      <c r="N97" s="66" t="n">
        <v>2.3</v>
      </c>
      <c r="O97" s="68"/>
      <c r="P97" s="68"/>
    </row>
    <row r="98" s="69" customFormat="true" ht="30" hidden="false" customHeight="true" outlineLevel="1" collapsed="false">
      <c r="B98" s="80"/>
      <c r="C98" s="80"/>
      <c r="D98" s="70" t="n">
        <f aca="false">E98*4</f>
        <v>80</v>
      </c>
      <c r="E98" s="70" t="n">
        <v>20</v>
      </c>
      <c r="F98" s="71" t="s">
        <v>14</v>
      </c>
      <c r="G98" s="96" t="n">
        <v>5.4</v>
      </c>
      <c r="H98" s="96" t="n">
        <v>4.53</v>
      </c>
      <c r="I98" s="66" t="n">
        <v>3.08</v>
      </c>
      <c r="J98" s="66"/>
      <c r="K98" s="65" t="n">
        <f aca="false">G98/100*30</f>
        <v>1.62</v>
      </c>
      <c r="L98" s="66" t="n">
        <f aca="false">G98-K98</f>
        <v>3.78</v>
      </c>
      <c r="M98" s="66" t="e">
        <f aca="false">#REF!-P98</f>
        <v>#REF!</v>
      </c>
      <c r="N98" s="66" t="n">
        <v>3.4</v>
      </c>
      <c r="O98" s="68"/>
      <c r="P98" s="68"/>
    </row>
    <row r="99" s="98" customFormat="true" ht="30" hidden="false" customHeight="true" outlineLevel="1" collapsed="false">
      <c r="A99" s="69"/>
      <c r="B99" s="80"/>
      <c r="C99" s="80"/>
      <c r="D99" s="81" t="n">
        <f aca="false">E99*4</f>
        <v>40</v>
      </c>
      <c r="E99" s="81" t="n">
        <v>10</v>
      </c>
      <c r="F99" s="82" t="s">
        <v>15</v>
      </c>
      <c r="G99" s="96" t="n">
        <v>7.78</v>
      </c>
      <c r="H99" s="96" t="n">
        <v>6.54</v>
      </c>
      <c r="I99" s="66" t="n">
        <v>4.45</v>
      </c>
      <c r="J99" s="66"/>
      <c r="K99" s="65" t="n">
        <f aca="false">G99/100*30</f>
        <v>2.334</v>
      </c>
      <c r="L99" s="66" t="n">
        <f aca="false">G99-K99</f>
        <v>5.446</v>
      </c>
      <c r="M99" s="66" t="e">
        <f aca="false">#REF!-P99</f>
        <v>#REF!</v>
      </c>
      <c r="N99" s="66" t="n">
        <v>4.9</v>
      </c>
      <c r="O99" s="68"/>
      <c r="P99" s="68"/>
    </row>
    <row r="100" s="53" customFormat="true" ht="20.1" hidden="false" customHeight="true" outlineLevel="1" collapsed="false">
      <c r="B100" s="99" t="s">
        <v>51</v>
      </c>
      <c r="C100" s="100"/>
      <c r="D100" s="100"/>
      <c r="E100" s="100"/>
      <c r="F100" s="99"/>
      <c r="G100" s="96"/>
      <c r="H100" s="96"/>
      <c r="I100" s="102"/>
      <c r="J100" s="102"/>
      <c r="K100" s="103"/>
      <c r="L100" s="102"/>
      <c r="M100" s="102"/>
      <c r="N100" s="102"/>
      <c r="O100" s="99"/>
      <c r="P100" s="60"/>
    </row>
    <row r="101" s="98" customFormat="true" ht="15" hidden="false" customHeight="true" outlineLevel="1" collapsed="false">
      <c r="A101" s="104"/>
      <c r="B101" s="80" t="s">
        <v>52</v>
      </c>
      <c r="C101" s="80"/>
      <c r="D101" s="63" t="n">
        <v>96</v>
      </c>
      <c r="E101" s="63" t="n">
        <f aca="false">D101/4</f>
        <v>24</v>
      </c>
      <c r="F101" s="64" t="s">
        <v>13</v>
      </c>
      <c r="G101" s="96" t="n">
        <v>4.09</v>
      </c>
      <c r="H101" s="96" t="n">
        <v>3.43</v>
      </c>
      <c r="I101" s="66" t="n">
        <v>2.34</v>
      </c>
      <c r="J101" s="66"/>
      <c r="K101" s="65" t="n">
        <f aca="false">G101/100*30</f>
        <v>1.227</v>
      </c>
      <c r="L101" s="66" t="n">
        <f aca="false">G101-K101</f>
        <v>2.863</v>
      </c>
      <c r="M101" s="66" t="e">
        <f aca="false">#REF!-P101</f>
        <v>#REF!</v>
      </c>
      <c r="N101" s="66" t="n">
        <v>2.6</v>
      </c>
      <c r="O101" s="68"/>
      <c r="P101" s="68"/>
    </row>
    <row r="102" s="69" customFormat="true" ht="15" hidden="false" customHeight="true" outlineLevel="1" collapsed="false">
      <c r="A102" s="105"/>
      <c r="B102" s="80"/>
      <c r="C102" s="80"/>
      <c r="D102" s="70" t="n">
        <v>56</v>
      </c>
      <c r="E102" s="70" t="n">
        <f aca="false">D102/4</f>
        <v>14</v>
      </c>
      <c r="F102" s="71" t="s">
        <v>14</v>
      </c>
      <c r="G102" s="96" t="n">
        <v>6.08</v>
      </c>
      <c r="H102" s="96" t="n">
        <v>5.11</v>
      </c>
      <c r="I102" s="66" t="n">
        <v>3.48</v>
      </c>
      <c r="J102" s="66"/>
      <c r="K102" s="65" t="n">
        <f aca="false">G102/100*30</f>
        <v>1.824</v>
      </c>
      <c r="L102" s="66" t="n">
        <f aca="false">G102-K102</f>
        <v>4.256</v>
      </c>
      <c r="M102" s="66" t="e">
        <f aca="false">#REF!-P102</f>
        <v>#REF!</v>
      </c>
      <c r="N102" s="66" t="n">
        <v>3.9</v>
      </c>
      <c r="O102" s="68"/>
      <c r="P102" s="68"/>
    </row>
    <row r="103" s="98" customFormat="true" ht="15" hidden="false" customHeight="true" outlineLevel="1" collapsed="false">
      <c r="A103" s="104"/>
      <c r="B103" s="80"/>
      <c r="C103" s="80"/>
      <c r="D103" s="72" t="n">
        <v>32</v>
      </c>
      <c r="E103" s="72" t="n">
        <f aca="false">D103/4</f>
        <v>8</v>
      </c>
      <c r="F103" s="73" t="s">
        <v>15</v>
      </c>
      <c r="G103" s="96" t="n">
        <v>8.82</v>
      </c>
      <c r="H103" s="96" t="n">
        <v>7.4</v>
      </c>
      <c r="I103" s="66" t="n">
        <v>5.05</v>
      </c>
      <c r="J103" s="66"/>
      <c r="K103" s="65" t="n">
        <f aca="false">G103/100*30</f>
        <v>2.646</v>
      </c>
      <c r="L103" s="66" t="n">
        <f aca="false">G103-K103</f>
        <v>6.174</v>
      </c>
      <c r="M103" s="66" t="e">
        <f aca="false">#REF!-P103</f>
        <v>#REF!</v>
      </c>
      <c r="N103" s="66" t="n">
        <v>5.6</v>
      </c>
      <c r="O103" s="68"/>
      <c r="P103" s="68"/>
    </row>
    <row r="104" s="69" customFormat="true" ht="15" hidden="false" customHeight="true" outlineLevel="1" collapsed="false">
      <c r="A104" s="105"/>
      <c r="B104" s="80"/>
      <c r="C104" s="80"/>
      <c r="D104" s="70" t="n">
        <v>16</v>
      </c>
      <c r="E104" s="70" t="n">
        <f aca="false">D104/4</f>
        <v>4</v>
      </c>
      <c r="F104" s="74" t="s">
        <v>16</v>
      </c>
      <c r="G104" s="96" t="n">
        <v>15.1</v>
      </c>
      <c r="H104" s="96" t="n">
        <v>12.68</v>
      </c>
      <c r="I104" s="66" t="n">
        <v>8.64</v>
      </c>
      <c r="J104" s="66"/>
      <c r="K104" s="65" t="n">
        <f aca="false">G104/100*30</f>
        <v>4.53</v>
      </c>
      <c r="L104" s="66" t="n">
        <f aca="false">G104-K104</f>
        <v>10.57</v>
      </c>
      <c r="M104" s="66" t="e">
        <f aca="false">#REF!-P104</f>
        <v>#REF!</v>
      </c>
      <c r="N104" s="66" t="n">
        <v>9.8</v>
      </c>
      <c r="O104" s="68"/>
      <c r="P104" s="68"/>
    </row>
    <row r="105" s="98" customFormat="true" ht="15" hidden="false" customHeight="true" outlineLevel="1" collapsed="false">
      <c r="A105" s="104"/>
      <c r="B105" s="80"/>
      <c r="C105" s="80"/>
      <c r="D105" s="72" t="n">
        <v>12</v>
      </c>
      <c r="E105" s="72" t="n">
        <f aca="false">D105/4</f>
        <v>3</v>
      </c>
      <c r="F105" s="75" t="s">
        <v>17</v>
      </c>
      <c r="G105" s="96" t="n">
        <v>21.6</v>
      </c>
      <c r="H105" s="96" t="n">
        <v>18.14</v>
      </c>
      <c r="I105" s="66" t="n">
        <v>12.36</v>
      </c>
      <c r="J105" s="66"/>
      <c r="K105" s="65" t="n">
        <f aca="false">G105/100*30</f>
        <v>6.48</v>
      </c>
      <c r="L105" s="66" t="n">
        <f aca="false">G105-K105</f>
        <v>15.12</v>
      </c>
      <c r="M105" s="66" t="e">
        <f aca="false">#REF!-P105</f>
        <v>#REF!</v>
      </c>
      <c r="N105" s="66" t="n">
        <v>13.7</v>
      </c>
      <c r="O105" s="68"/>
      <c r="P105" s="68"/>
    </row>
    <row r="106" s="69" customFormat="true" ht="15" hidden="false" customHeight="true" outlineLevel="1" collapsed="false">
      <c r="A106" s="105"/>
      <c r="B106" s="80"/>
      <c r="C106" s="80"/>
      <c r="D106" s="76" t="n">
        <v>8</v>
      </c>
      <c r="E106" s="76" t="n">
        <f aca="false">D106/4</f>
        <v>2</v>
      </c>
      <c r="F106" s="77" t="s">
        <v>18</v>
      </c>
      <c r="G106" s="96" t="n">
        <v>34.02</v>
      </c>
      <c r="H106" s="96" t="n">
        <v>28.57</v>
      </c>
      <c r="I106" s="66" t="n">
        <v>19.47</v>
      </c>
      <c r="J106" s="66"/>
      <c r="K106" s="65" t="n">
        <f aca="false">G106/100*30</f>
        <v>10.206</v>
      </c>
      <c r="L106" s="66" t="n">
        <f aca="false">G106-K106</f>
        <v>23.814</v>
      </c>
      <c r="M106" s="66" t="e">
        <f aca="false">#REF!-P106</f>
        <v>#REF!</v>
      </c>
      <c r="N106" s="66" t="n">
        <v>21.6</v>
      </c>
      <c r="O106" s="68"/>
      <c r="P106" s="68"/>
    </row>
    <row r="107" s="54" customFormat="true" ht="20.1" hidden="false" customHeight="true" outlineLevel="1" collapsed="false">
      <c r="B107" s="55" t="s">
        <v>53</v>
      </c>
      <c r="C107" s="78"/>
      <c r="D107" s="78"/>
      <c r="E107" s="78"/>
      <c r="F107" s="55"/>
      <c r="G107" s="96"/>
      <c r="H107" s="96"/>
      <c r="I107" s="102"/>
      <c r="J107" s="102"/>
      <c r="K107" s="103"/>
      <c r="L107" s="102"/>
      <c r="M107" s="102"/>
      <c r="N107" s="102"/>
      <c r="O107" s="99"/>
      <c r="P107" s="60"/>
    </row>
    <row r="108" s="98" customFormat="true" ht="30" hidden="false" customHeight="true" outlineLevel="1" collapsed="false">
      <c r="A108" s="104"/>
      <c r="B108" s="80" t="s">
        <v>54</v>
      </c>
      <c r="C108" s="80"/>
      <c r="D108" s="63" t="n">
        <f aca="false">E108*4</f>
        <v>96</v>
      </c>
      <c r="E108" s="63" t="n">
        <v>24</v>
      </c>
      <c r="F108" s="64" t="s">
        <v>13</v>
      </c>
      <c r="G108" s="96" t="n">
        <v>4.09</v>
      </c>
      <c r="H108" s="96" t="n">
        <v>3.43</v>
      </c>
      <c r="I108" s="66" t="n">
        <v>2.29</v>
      </c>
      <c r="J108" s="66"/>
      <c r="K108" s="65" t="n">
        <f aca="false">G108/100*30</f>
        <v>1.227</v>
      </c>
      <c r="L108" s="66" t="n">
        <f aca="false">G108-K108</f>
        <v>2.863</v>
      </c>
      <c r="M108" s="66" t="e">
        <f aca="false">#REF!-P108</f>
        <v>#REF!</v>
      </c>
      <c r="N108" s="66" t="n">
        <v>2.5</v>
      </c>
      <c r="O108" s="68"/>
      <c r="P108" s="68"/>
    </row>
    <row r="109" s="69" customFormat="true" ht="30" hidden="false" customHeight="true" outlineLevel="1" collapsed="false">
      <c r="A109" s="105"/>
      <c r="B109" s="80"/>
      <c r="C109" s="80"/>
      <c r="D109" s="70" t="n">
        <f aca="false">E109*4</f>
        <v>80</v>
      </c>
      <c r="E109" s="70" t="n">
        <v>20</v>
      </c>
      <c r="F109" s="71" t="s">
        <v>14</v>
      </c>
      <c r="G109" s="96" t="n">
        <v>6.08</v>
      </c>
      <c r="H109" s="96" t="n">
        <v>5.11</v>
      </c>
      <c r="I109" s="66" t="n">
        <v>3.48</v>
      </c>
      <c r="J109" s="66"/>
      <c r="K109" s="65" t="n">
        <f aca="false">G109/100*30</f>
        <v>1.824</v>
      </c>
      <c r="L109" s="66" t="n">
        <f aca="false">G109-K109</f>
        <v>4.256</v>
      </c>
      <c r="M109" s="66" t="e">
        <f aca="false">#REF!-P109</f>
        <v>#REF!</v>
      </c>
      <c r="N109" s="66" t="n">
        <v>3.9</v>
      </c>
      <c r="O109" s="68"/>
      <c r="P109" s="68"/>
    </row>
    <row r="110" s="98" customFormat="true" ht="30" hidden="false" customHeight="true" outlineLevel="1" collapsed="false">
      <c r="A110" s="69"/>
      <c r="B110" s="80"/>
      <c r="C110" s="80"/>
      <c r="D110" s="81" t="n">
        <f aca="false">E110*4</f>
        <v>40</v>
      </c>
      <c r="E110" s="81" t="n">
        <v>10</v>
      </c>
      <c r="F110" s="82" t="s">
        <v>15</v>
      </c>
      <c r="G110" s="96" t="n">
        <v>8.82</v>
      </c>
      <c r="H110" s="96" t="n">
        <v>7.4</v>
      </c>
      <c r="I110" s="66" t="n">
        <v>5.04</v>
      </c>
      <c r="J110" s="66"/>
      <c r="K110" s="65" t="n">
        <f aca="false">G110/100*30</f>
        <v>2.646</v>
      </c>
      <c r="L110" s="66" t="n">
        <f aca="false">G110-K110</f>
        <v>6.174</v>
      </c>
      <c r="M110" s="66" t="e">
        <f aca="false">#REF!-P110</f>
        <v>#REF!</v>
      </c>
      <c r="N110" s="66" t="n">
        <v>5.6</v>
      </c>
      <c r="O110" s="68"/>
      <c r="P110" s="68"/>
    </row>
    <row r="111" s="53" customFormat="true" ht="28.5" hidden="false" customHeight="true" outlineLevel="1" collapsed="false">
      <c r="A111" s="47" t="s">
        <v>6</v>
      </c>
      <c r="B111" s="48" t="s">
        <v>7</v>
      </c>
      <c r="C111" s="48"/>
      <c r="D111" s="48" t="s">
        <v>8</v>
      </c>
      <c r="E111" s="48" t="s">
        <v>9</v>
      </c>
      <c r="F111" s="48" t="s">
        <v>10</v>
      </c>
      <c r="G111" s="48"/>
      <c r="H111" s="49"/>
      <c r="I111" s="49"/>
      <c r="J111" s="50"/>
      <c r="K111" s="51"/>
      <c r="L111" s="48"/>
      <c r="M111" s="49"/>
      <c r="N111" s="49"/>
      <c r="O111" s="52"/>
      <c r="P111" s="52"/>
    </row>
    <row r="112" s="54" customFormat="true" ht="20.1" hidden="false" customHeight="true" outlineLevel="1" collapsed="false">
      <c r="B112" s="55" t="s">
        <v>55</v>
      </c>
      <c r="C112" s="55"/>
      <c r="D112" s="55"/>
      <c r="E112" s="55"/>
      <c r="F112" s="55"/>
      <c r="G112" s="93"/>
      <c r="H112" s="57"/>
      <c r="I112" s="57"/>
      <c r="J112" s="56"/>
      <c r="K112" s="91" t="n">
        <f aca="false">G112/100*30</f>
        <v>0</v>
      </c>
      <c r="L112" s="93"/>
      <c r="M112" s="57"/>
      <c r="N112" s="57"/>
      <c r="O112" s="60"/>
      <c r="P112" s="60"/>
    </row>
    <row r="113" s="98" customFormat="true" ht="30" hidden="false" customHeight="true" outlineLevel="1" collapsed="false">
      <c r="A113" s="104"/>
      <c r="B113" s="80" t="s">
        <v>56</v>
      </c>
      <c r="C113" s="80"/>
      <c r="D113" s="63" t="n">
        <v>80</v>
      </c>
      <c r="E113" s="63" t="n">
        <f aca="false">D113/4</f>
        <v>20</v>
      </c>
      <c r="F113" s="64" t="s">
        <v>13</v>
      </c>
      <c r="G113" s="66" t="n">
        <v>5.44</v>
      </c>
      <c r="H113" s="66" t="n">
        <v>4.57</v>
      </c>
      <c r="I113" s="66" t="n">
        <v>3.11</v>
      </c>
      <c r="J113" s="66"/>
      <c r="K113" s="65" t="n">
        <f aca="false">G113/100*30</f>
        <v>1.632</v>
      </c>
      <c r="L113" s="66" t="n">
        <f aca="false">G113-K113</f>
        <v>3.808</v>
      </c>
      <c r="M113" s="66" t="e">
        <f aca="false">#REF!-P113</f>
        <v>#REF!</v>
      </c>
      <c r="N113" s="66" t="n">
        <v>3.5</v>
      </c>
      <c r="O113" s="68"/>
      <c r="P113" s="68"/>
    </row>
    <row r="114" s="69" customFormat="true" ht="30" hidden="false" customHeight="true" outlineLevel="1" collapsed="false">
      <c r="A114" s="105"/>
      <c r="B114" s="80"/>
      <c r="C114" s="80"/>
      <c r="D114" s="70" t="n">
        <v>56</v>
      </c>
      <c r="E114" s="70" t="n">
        <f aca="false">D114/4</f>
        <v>14</v>
      </c>
      <c r="F114" s="71" t="s">
        <v>14</v>
      </c>
      <c r="G114" s="66" t="n">
        <v>8.33</v>
      </c>
      <c r="H114" s="66" t="n">
        <v>6.99</v>
      </c>
      <c r="I114" s="66" t="n">
        <v>4.77</v>
      </c>
      <c r="J114" s="66"/>
      <c r="K114" s="65" t="n">
        <f aca="false">G114/100*30</f>
        <v>2.499</v>
      </c>
      <c r="L114" s="66" t="n">
        <f aca="false">G114-K114</f>
        <v>5.831</v>
      </c>
      <c r="M114" s="66" t="e">
        <f aca="false">#REF!-P114</f>
        <v>#REF!</v>
      </c>
      <c r="N114" s="66" t="n">
        <v>5.3</v>
      </c>
      <c r="O114" s="68"/>
      <c r="P114" s="68"/>
    </row>
    <row r="115" s="98" customFormat="true" ht="30" hidden="false" customHeight="true" outlineLevel="1" collapsed="false">
      <c r="A115" s="69"/>
      <c r="B115" s="80"/>
      <c r="C115" s="80"/>
      <c r="D115" s="81" t="n">
        <v>40</v>
      </c>
      <c r="E115" s="81" t="n">
        <f aca="false">D115/4</f>
        <v>10</v>
      </c>
      <c r="F115" s="82" t="s">
        <v>15</v>
      </c>
      <c r="G115" s="66" t="n">
        <v>13.1</v>
      </c>
      <c r="H115" s="66" t="n">
        <v>11</v>
      </c>
      <c r="I115" s="66" t="n">
        <v>7.5</v>
      </c>
      <c r="J115" s="66"/>
      <c r="K115" s="65" t="n">
        <f aca="false">G115/100*30</f>
        <v>3.93</v>
      </c>
      <c r="L115" s="66" t="n">
        <f aca="false">G115-K115</f>
        <v>9.17</v>
      </c>
      <c r="M115" s="66" t="e">
        <f aca="false">#REF!-P115</f>
        <v>#REF!</v>
      </c>
      <c r="N115" s="66" t="n">
        <v>8.3</v>
      </c>
      <c r="O115" s="68"/>
      <c r="P115" s="68"/>
    </row>
    <row r="116" s="53" customFormat="true" ht="20.1" hidden="false" customHeight="true" outlineLevel="1" collapsed="false">
      <c r="B116" s="99" t="s">
        <v>57</v>
      </c>
      <c r="C116" s="100"/>
      <c r="D116" s="100"/>
      <c r="E116" s="100"/>
      <c r="F116" s="99"/>
      <c r="G116" s="66"/>
      <c r="H116" s="66"/>
      <c r="I116" s="102"/>
      <c r="J116" s="66"/>
      <c r="K116" s="65" t="n">
        <f aca="false">G116/100*30</f>
        <v>0</v>
      </c>
      <c r="L116" s="102"/>
      <c r="M116" s="102"/>
      <c r="N116" s="102"/>
      <c r="O116" s="99"/>
      <c r="P116" s="100"/>
    </row>
    <row r="117" s="98" customFormat="true" ht="30" hidden="false" customHeight="true" outlineLevel="1" collapsed="false">
      <c r="A117" s="104"/>
      <c r="B117" s="80" t="s">
        <v>58</v>
      </c>
      <c r="C117" s="80"/>
      <c r="D117" s="63" t="n">
        <v>56</v>
      </c>
      <c r="E117" s="63" t="n">
        <f aca="false">D117/4</f>
        <v>14</v>
      </c>
      <c r="F117" s="64" t="s">
        <v>13</v>
      </c>
      <c r="G117" s="66" t="n">
        <v>5.26</v>
      </c>
      <c r="H117" s="66" t="n">
        <v>4.41</v>
      </c>
      <c r="I117" s="66" t="n">
        <v>3.04</v>
      </c>
      <c r="J117" s="66"/>
      <c r="K117" s="65" t="n">
        <f aca="false">G117/100*30</f>
        <v>1.578</v>
      </c>
      <c r="L117" s="66" t="n">
        <f aca="false">G117-K117</f>
        <v>3.682</v>
      </c>
      <c r="M117" s="66" t="e">
        <f aca="false">#REF!-P117</f>
        <v>#REF!</v>
      </c>
      <c r="N117" s="66" t="n">
        <v>3.4</v>
      </c>
      <c r="O117" s="68"/>
      <c r="P117" s="68"/>
    </row>
    <row r="118" s="69" customFormat="true" ht="30" hidden="false" customHeight="true" outlineLevel="1" collapsed="false">
      <c r="A118" s="105"/>
      <c r="B118" s="80"/>
      <c r="C118" s="80"/>
      <c r="D118" s="70" t="n">
        <v>32</v>
      </c>
      <c r="E118" s="70" t="n">
        <f aca="false">D118/4</f>
        <v>8</v>
      </c>
      <c r="F118" s="71" t="s">
        <v>14</v>
      </c>
      <c r="G118" s="66" t="n">
        <v>6.93</v>
      </c>
      <c r="H118" s="66" t="n">
        <v>5.82</v>
      </c>
      <c r="I118" s="66" t="n">
        <v>4</v>
      </c>
      <c r="J118" s="66"/>
      <c r="K118" s="65" t="n">
        <f aca="false">G118/100*30</f>
        <v>2.079</v>
      </c>
      <c r="L118" s="66" t="n">
        <f aca="false">G118-K118</f>
        <v>4.851</v>
      </c>
      <c r="M118" s="66" t="e">
        <f aca="false">#REF!-P118</f>
        <v>#REF!</v>
      </c>
      <c r="N118" s="66" t="n">
        <v>4.4</v>
      </c>
      <c r="O118" s="68"/>
      <c r="P118" s="68"/>
    </row>
    <row r="119" s="98" customFormat="true" ht="30" hidden="false" customHeight="true" outlineLevel="1" collapsed="false">
      <c r="A119" s="69"/>
      <c r="B119" s="80"/>
      <c r="C119" s="80"/>
      <c r="D119" s="81" t="n">
        <v>20</v>
      </c>
      <c r="E119" s="81" t="n">
        <f aca="false">D119/4</f>
        <v>5</v>
      </c>
      <c r="F119" s="82" t="s">
        <v>15</v>
      </c>
      <c r="G119" s="66" t="n">
        <v>14.36</v>
      </c>
      <c r="H119" s="66" t="n">
        <v>12.06</v>
      </c>
      <c r="I119" s="66" t="n">
        <v>8.3</v>
      </c>
      <c r="J119" s="66"/>
      <c r="K119" s="65" t="n">
        <f aca="false">G119/100*30</f>
        <v>4.308</v>
      </c>
      <c r="L119" s="66" t="n">
        <f aca="false">G119-K119</f>
        <v>10.052</v>
      </c>
      <c r="M119" s="66" t="e">
        <f aca="false">#REF!-P119</f>
        <v>#REF!</v>
      </c>
      <c r="N119" s="66" t="n">
        <v>9.2</v>
      </c>
      <c r="O119" s="68"/>
      <c r="P119" s="68"/>
    </row>
    <row r="120" s="98" customFormat="true" ht="23.25" hidden="false" customHeight="true" outlineLevel="1" collapsed="false">
      <c r="B120" s="99" t="s">
        <v>59</v>
      </c>
      <c r="C120" s="106"/>
      <c r="D120" s="107"/>
      <c r="E120" s="107"/>
      <c r="F120" s="100"/>
      <c r="G120" s="66"/>
      <c r="H120" s="66"/>
      <c r="I120" s="102"/>
      <c r="J120" s="102"/>
      <c r="K120" s="103"/>
      <c r="L120" s="102"/>
      <c r="M120" s="102"/>
      <c r="N120" s="102"/>
      <c r="O120" s="68"/>
      <c r="P120" s="68"/>
    </row>
    <row r="121" s="98" customFormat="true" ht="39" hidden="false" customHeight="true" outlineLevel="1" collapsed="false">
      <c r="A121" s="69"/>
      <c r="B121" s="80" t="s">
        <v>60</v>
      </c>
      <c r="C121" s="80"/>
      <c r="D121" s="63" t="n">
        <v>48</v>
      </c>
      <c r="E121" s="63" t="n">
        <v>12</v>
      </c>
      <c r="F121" s="64" t="s">
        <v>13</v>
      </c>
      <c r="G121" s="66" t="n">
        <v>5.26</v>
      </c>
      <c r="H121" s="66" t="n">
        <v>4.41</v>
      </c>
      <c r="I121" s="66" t="n">
        <v>2.92</v>
      </c>
      <c r="J121" s="66"/>
      <c r="K121" s="65" t="n">
        <f aca="false">G121/100*30</f>
        <v>1.578</v>
      </c>
      <c r="L121" s="66" t="n">
        <f aca="false">G121-K121</f>
        <v>3.682</v>
      </c>
      <c r="M121" s="66" t="e">
        <f aca="false">#REF!-P121</f>
        <v>#REF!</v>
      </c>
      <c r="N121" s="66" t="n">
        <v>3.4</v>
      </c>
      <c r="O121" s="68"/>
      <c r="P121" s="68"/>
    </row>
    <row r="122" s="69" customFormat="true" ht="41.25" hidden="false" customHeight="true" outlineLevel="1" collapsed="false">
      <c r="B122" s="80"/>
      <c r="C122" s="80"/>
      <c r="D122" s="76" t="n">
        <v>32</v>
      </c>
      <c r="E122" s="76" t="n">
        <v>8</v>
      </c>
      <c r="F122" s="108" t="s">
        <v>14</v>
      </c>
      <c r="G122" s="66" t="n">
        <v>6.93</v>
      </c>
      <c r="H122" s="66" t="n">
        <v>5.82</v>
      </c>
      <c r="I122" s="66" t="n">
        <v>3.85</v>
      </c>
      <c r="J122" s="66"/>
      <c r="K122" s="65" t="n">
        <f aca="false">G122/100*30</f>
        <v>2.079</v>
      </c>
      <c r="L122" s="66" t="n">
        <f aca="false">G122-K122</f>
        <v>4.851</v>
      </c>
      <c r="M122" s="66" t="e">
        <f aca="false">#REF!-P122</f>
        <v>#REF!</v>
      </c>
      <c r="N122" s="66" t="n">
        <v>4.4</v>
      </c>
      <c r="O122" s="68"/>
      <c r="P122" s="68"/>
    </row>
    <row r="123" s="53" customFormat="true" ht="30" hidden="false" customHeight="true" outlineLevel="0" collapsed="false">
      <c r="A123" s="87" t="s">
        <v>61</v>
      </c>
      <c r="B123" s="88"/>
      <c r="C123" s="88"/>
      <c r="D123" s="88"/>
      <c r="E123" s="88"/>
      <c r="F123" s="88"/>
      <c r="G123" s="89"/>
      <c r="H123" s="90"/>
      <c r="I123" s="90"/>
      <c r="J123" s="101"/>
      <c r="K123" s="91" t="n">
        <f aca="false">G123/100*30</f>
        <v>0</v>
      </c>
      <c r="M123" s="92"/>
      <c r="O123" s="87"/>
      <c r="P123" s="87"/>
    </row>
    <row r="124" s="53" customFormat="true" ht="28.5" hidden="false" customHeight="true" outlineLevel="1" collapsed="false">
      <c r="A124" s="47" t="s">
        <v>6</v>
      </c>
      <c r="B124" s="48" t="s">
        <v>7</v>
      </c>
      <c r="C124" s="48"/>
      <c r="D124" s="48" t="s">
        <v>8</v>
      </c>
      <c r="E124" s="48" t="s">
        <v>9</v>
      </c>
      <c r="F124" s="48" t="s">
        <v>10</v>
      </c>
      <c r="G124" s="48"/>
      <c r="H124" s="49"/>
      <c r="I124" s="49"/>
      <c r="J124" s="50"/>
      <c r="K124" s="51"/>
      <c r="L124" s="48"/>
      <c r="M124" s="49"/>
      <c r="N124" s="49"/>
      <c r="O124" s="52"/>
      <c r="P124" s="52"/>
    </row>
    <row r="125" s="54" customFormat="true" ht="20.1" hidden="false" customHeight="true" outlineLevel="1" collapsed="false">
      <c r="B125" s="55" t="s">
        <v>62</v>
      </c>
      <c r="C125" s="55"/>
      <c r="D125" s="55"/>
      <c r="E125" s="55"/>
      <c r="F125" s="55"/>
      <c r="G125" s="93"/>
      <c r="H125" s="57"/>
      <c r="I125" s="57"/>
      <c r="J125" s="56"/>
      <c r="K125" s="91" t="n">
        <f aca="false">G125/100*30</f>
        <v>0</v>
      </c>
      <c r="L125" s="93"/>
      <c r="M125" s="57"/>
      <c r="N125" s="57"/>
      <c r="O125" s="60"/>
      <c r="P125" s="60"/>
    </row>
    <row r="126" s="98" customFormat="true" ht="15" hidden="false" customHeight="true" outlineLevel="1" collapsed="false">
      <c r="A126" s="94"/>
      <c r="B126" s="109" t="s">
        <v>63</v>
      </c>
      <c r="C126" s="109"/>
      <c r="D126" s="63" t="n">
        <f aca="false">E126*4</f>
        <v>56</v>
      </c>
      <c r="E126" s="63" t="n">
        <v>14</v>
      </c>
      <c r="F126" s="64" t="s">
        <v>13</v>
      </c>
      <c r="G126" s="66" t="n">
        <v>3.83</v>
      </c>
      <c r="H126" s="66" t="n">
        <v>3.21</v>
      </c>
      <c r="I126" s="66" t="n">
        <v>2.13</v>
      </c>
      <c r="J126" s="66"/>
      <c r="K126" s="65" t="n">
        <f aca="false">G126/100*30</f>
        <v>1.149</v>
      </c>
      <c r="L126" s="66" t="n">
        <f aca="false">G126-K126</f>
        <v>2.681</v>
      </c>
      <c r="M126" s="66" t="e">
        <f aca="false">#REF!-P126</f>
        <v>#REF!</v>
      </c>
      <c r="N126" s="66" t="n">
        <v>2.4</v>
      </c>
      <c r="O126" s="68"/>
      <c r="P126" s="68"/>
    </row>
    <row r="127" s="69" customFormat="true" ht="15" hidden="false" customHeight="true" outlineLevel="1" collapsed="false">
      <c r="A127" s="94"/>
      <c r="B127" s="109"/>
      <c r="C127" s="109"/>
      <c r="D127" s="70" t="n">
        <f aca="false">E127*4</f>
        <v>48</v>
      </c>
      <c r="E127" s="70" t="n">
        <v>12</v>
      </c>
      <c r="F127" s="71" t="s">
        <v>14</v>
      </c>
      <c r="G127" s="66" t="n">
        <v>6.19</v>
      </c>
      <c r="H127" s="66" t="n">
        <v>5.19</v>
      </c>
      <c r="I127" s="66" t="n">
        <v>3.44</v>
      </c>
      <c r="J127" s="66"/>
      <c r="K127" s="65" t="n">
        <f aca="false">G127/100*30</f>
        <v>1.857</v>
      </c>
      <c r="L127" s="66" t="n">
        <f aca="false">G127-K127</f>
        <v>4.333</v>
      </c>
      <c r="M127" s="66" t="e">
        <f aca="false">#REF!-P127</f>
        <v>#REF!</v>
      </c>
      <c r="N127" s="66" t="n">
        <v>3.8</v>
      </c>
      <c r="O127" s="68"/>
      <c r="P127" s="68"/>
    </row>
    <row r="128" s="98" customFormat="true" ht="15" hidden="false" customHeight="true" outlineLevel="1" collapsed="false">
      <c r="A128" s="94"/>
      <c r="B128" s="109"/>
      <c r="C128" s="109"/>
      <c r="D128" s="72" t="n">
        <f aca="false">E128*4</f>
        <v>24</v>
      </c>
      <c r="E128" s="72" t="n">
        <v>6</v>
      </c>
      <c r="F128" s="73" t="s">
        <v>15</v>
      </c>
      <c r="G128" s="66" t="n">
        <v>8.98</v>
      </c>
      <c r="H128" s="66" t="n">
        <v>7.55</v>
      </c>
      <c r="I128" s="66" t="n">
        <v>4.99</v>
      </c>
      <c r="J128" s="66"/>
      <c r="K128" s="65" t="n">
        <f aca="false">G128/100*30</f>
        <v>2.694</v>
      </c>
      <c r="L128" s="66" t="n">
        <f aca="false">G128-K128</f>
        <v>6.286</v>
      </c>
      <c r="M128" s="66" t="e">
        <f aca="false">#REF!-P128</f>
        <v>#REF!</v>
      </c>
      <c r="N128" s="66" t="n">
        <v>5.5</v>
      </c>
      <c r="O128" s="68"/>
      <c r="P128" s="68"/>
    </row>
    <row r="129" s="69" customFormat="true" ht="15" hidden="false" customHeight="true" outlineLevel="1" collapsed="false">
      <c r="A129" s="94"/>
      <c r="B129" s="109"/>
      <c r="C129" s="109"/>
      <c r="D129" s="70" t="n">
        <f aca="false">E129*4</f>
        <v>16</v>
      </c>
      <c r="E129" s="70" t="n">
        <v>4</v>
      </c>
      <c r="F129" s="74" t="s">
        <v>16</v>
      </c>
      <c r="G129" s="66" t="n">
        <v>14.09</v>
      </c>
      <c r="H129" s="66" t="n">
        <v>11.83</v>
      </c>
      <c r="I129" s="66" t="n">
        <v>7.83</v>
      </c>
      <c r="J129" s="66"/>
      <c r="K129" s="65" t="n">
        <f aca="false">G129/100*30</f>
        <v>4.227</v>
      </c>
      <c r="L129" s="66" t="n">
        <f aca="false">G129-K129</f>
        <v>9.863</v>
      </c>
      <c r="M129" s="66" t="e">
        <f aca="false">#REF!-P129</f>
        <v>#REF!</v>
      </c>
      <c r="N129" s="66" t="n">
        <v>8.7</v>
      </c>
      <c r="O129" s="68"/>
      <c r="P129" s="68"/>
    </row>
    <row r="130" s="98" customFormat="true" ht="15" hidden="false" customHeight="true" outlineLevel="1" collapsed="false">
      <c r="A130" s="94"/>
      <c r="B130" s="109"/>
      <c r="C130" s="109"/>
      <c r="D130" s="72" t="n">
        <f aca="false">E130*4</f>
        <v>8</v>
      </c>
      <c r="E130" s="72" t="n">
        <v>2</v>
      </c>
      <c r="F130" s="75" t="s">
        <v>17</v>
      </c>
      <c r="G130" s="66" t="n">
        <v>20.86</v>
      </c>
      <c r="H130" s="66" t="n">
        <v>17.52</v>
      </c>
      <c r="I130" s="66" t="n">
        <v>11.59</v>
      </c>
      <c r="J130" s="66"/>
      <c r="K130" s="65" t="n">
        <f aca="false">G130/100*30</f>
        <v>6.258</v>
      </c>
      <c r="L130" s="66" t="n">
        <f aca="false">G130-K130</f>
        <v>14.602</v>
      </c>
      <c r="M130" s="66" t="e">
        <f aca="false">#REF!-P130</f>
        <v>#REF!</v>
      </c>
      <c r="N130" s="66" t="n">
        <v>12.9</v>
      </c>
      <c r="O130" s="68"/>
      <c r="P130" s="68"/>
    </row>
    <row r="131" s="69" customFormat="true" ht="15" hidden="false" customHeight="true" outlineLevel="1" collapsed="false">
      <c r="A131" s="94"/>
      <c r="B131" s="109"/>
      <c r="C131" s="109"/>
      <c r="D131" s="76" t="n">
        <f aca="false">E131*4</f>
        <v>4</v>
      </c>
      <c r="E131" s="76" t="n">
        <v>1</v>
      </c>
      <c r="F131" s="77" t="s">
        <v>18</v>
      </c>
      <c r="G131" s="66" t="n">
        <v>29.47</v>
      </c>
      <c r="H131" s="66" t="n">
        <v>24.75</v>
      </c>
      <c r="I131" s="66" t="n">
        <v>16.37</v>
      </c>
      <c r="J131" s="66"/>
      <c r="K131" s="65" t="n">
        <f aca="false">G131/100*30</f>
        <v>8.841</v>
      </c>
      <c r="L131" s="66" t="n">
        <f aca="false">G131-K131</f>
        <v>20.629</v>
      </c>
      <c r="M131" s="66" t="e">
        <f aca="false">#REF!-P131</f>
        <v>#REF!</v>
      </c>
      <c r="N131" s="66" t="n">
        <v>18.2</v>
      </c>
      <c r="O131" s="68"/>
      <c r="P131" s="68"/>
    </row>
    <row r="132" s="53" customFormat="true" ht="20.1" hidden="false" customHeight="true" outlineLevel="1" collapsed="false">
      <c r="B132" s="99" t="s">
        <v>64</v>
      </c>
      <c r="C132" s="100"/>
      <c r="D132" s="100"/>
      <c r="E132" s="100"/>
      <c r="F132" s="99"/>
      <c r="G132" s="66"/>
      <c r="H132" s="66"/>
      <c r="I132" s="103"/>
      <c r="J132" s="110"/>
      <c r="K132" s="91" t="n">
        <f aca="false">G132/100*30</f>
        <v>0</v>
      </c>
      <c r="L132" s="103"/>
      <c r="M132" s="103"/>
      <c r="N132" s="103"/>
      <c r="O132" s="60"/>
      <c r="P132" s="60"/>
    </row>
    <row r="133" s="98" customFormat="true" ht="30" hidden="false" customHeight="true" outlineLevel="1" collapsed="false">
      <c r="A133" s="104"/>
      <c r="B133" s="80" t="s">
        <v>65</v>
      </c>
      <c r="C133" s="80"/>
      <c r="D133" s="63" t="n">
        <f aca="false">E133*4</f>
        <v>80</v>
      </c>
      <c r="E133" s="63" t="n">
        <v>20</v>
      </c>
      <c r="F133" s="111" t="s">
        <v>13</v>
      </c>
      <c r="G133" s="66" t="n">
        <v>3.83</v>
      </c>
      <c r="H133" s="66" t="n">
        <v>3.22</v>
      </c>
      <c r="I133" s="66" t="n">
        <v>2.13</v>
      </c>
      <c r="J133" s="66"/>
      <c r="K133" s="65" t="n">
        <f aca="false">G133/100*30</f>
        <v>1.149</v>
      </c>
      <c r="L133" s="66" t="n">
        <f aca="false">G133-K133</f>
        <v>2.681</v>
      </c>
      <c r="M133" s="66" t="e">
        <f aca="false">#REF!-P133</f>
        <v>#REF!</v>
      </c>
      <c r="N133" s="66" t="n">
        <v>2.4</v>
      </c>
      <c r="O133" s="68"/>
      <c r="P133" s="68"/>
    </row>
    <row r="134" s="69" customFormat="true" ht="30" hidden="false" customHeight="true" outlineLevel="1" collapsed="false">
      <c r="A134" s="105"/>
      <c r="B134" s="80"/>
      <c r="C134" s="80"/>
      <c r="D134" s="70" t="n">
        <f aca="false">E134*4</f>
        <v>48</v>
      </c>
      <c r="E134" s="70" t="n">
        <v>12</v>
      </c>
      <c r="F134" s="74" t="s">
        <v>14</v>
      </c>
      <c r="G134" s="66" t="n">
        <v>6.19</v>
      </c>
      <c r="H134" s="66" t="n">
        <v>5.9</v>
      </c>
      <c r="I134" s="66" t="n">
        <v>3.44</v>
      </c>
      <c r="J134" s="66"/>
      <c r="K134" s="65" t="n">
        <f aca="false">G134/100*30</f>
        <v>1.857</v>
      </c>
      <c r="L134" s="66" t="n">
        <f aca="false">G134-K134</f>
        <v>4.333</v>
      </c>
      <c r="M134" s="66" t="e">
        <f aca="false">#REF!-P134</f>
        <v>#REF!</v>
      </c>
      <c r="N134" s="66" t="n">
        <v>3.8</v>
      </c>
      <c r="O134" s="68"/>
      <c r="P134" s="68"/>
    </row>
    <row r="135" s="98" customFormat="true" ht="30" hidden="false" customHeight="true" outlineLevel="1" collapsed="false">
      <c r="A135" s="104"/>
      <c r="B135" s="80"/>
      <c r="C135" s="80"/>
      <c r="D135" s="81" t="n">
        <f aca="false">E135*4</f>
        <v>24</v>
      </c>
      <c r="E135" s="81" t="n">
        <v>6</v>
      </c>
      <c r="F135" s="82" t="s">
        <v>15</v>
      </c>
      <c r="G135" s="66" t="n">
        <v>8.98</v>
      </c>
      <c r="H135" s="66" t="n">
        <v>7.55</v>
      </c>
      <c r="I135" s="66" t="n">
        <v>4.99</v>
      </c>
      <c r="J135" s="66"/>
      <c r="K135" s="65" t="n">
        <f aca="false">G135/100*30</f>
        <v>2.694</v>
      </c>
      <c r="L135" s="66" t="n">
        <f aca="false">G135-K135</f>
        <v>6.286</v>
      </c>
      <c r="M135" s="66" t="e">
        <f aca="false">#REF!-P135</f>
        <v>#REF!</v>
      </c>
      <c r="N135" s="66" t="n">
        <v>5.5</v>
      </c>
      <c r="O135" s="68"/>
      <c r="P135" s="68"/>
    </row>
    <row r="136" s="53" customFormat="true" ht="20.1" hidden="false" customHeight="true" outlineLevel="1" collapsed="false">
      <c r="B136" s="99" t="s">
        <v>66</v>
      </c>
      <c r="C136" s="100"/>
      <c r="D136" s="100"/>
      <c r="E136" s="100"/>
      <c r="F136" s="99"/>
      <c r="G136" s="66"/>
      <c r="H136" s="66"/>
      <c r="I136" s="103"/>
      <c r="J136" s="110"/>
      <c r="K136" s="91" t="n">
        <f aca="false">G136/100*30</f>
        <v>0</v>
      </c>
      <c r="L136" s="103"/>
      <c r="M136" s="103"/>
      <c r="N136" s="103"/>
      <c r="O136" s="60"/>
      <c r="P136" s="60"/>
    </row>
    <row r="137" s="98" customFormat="true" ht="30" hidden="false" customHeight="true" outlineLevel="1" collapsed="false">
      <c r="A137" s="104"/>
      <c r="B137" s="80" t="s">
        <v>67</v>
      </c>
      <c r="C137" s="80"/>
      <c r="D137" s="63" t="n">
        <f aca="false">E137*4</f>
        <v>56</v>
      </c>
      <c r="E137" s="63" t="n">
        <v>14</v>
      </c>
      <c r="F137" s="111" t="s">
        <v>13</v>
      </c>
      <c r="G137" s="66" t="n">
        <v>4.5</v>
      </c>
      <c r="H137" s="66" t="n">
        <v>3.78</v>
      </c>
      <c r="I137" s="66" t="n">
        <v>2.5</v>
      </c>
      <c r="J137" s="66"/>
      <c r="K137" s="65" t="n">
        <f aca="false">G137/100*30</f>
        <v>1.35</v>
      </c>
      <c r="L137" s="66" t="n">
        <f aca="false">G137-K137</f>
        <v>3.15</v>
      </c>
      <c r="M137" s="66" t="e">
        <f aca="false">#REF!-P137</f>
        <v>#REF!</v>
      </c>
      <c r="N137" s="66" t="n">
        <v>2.8</v>
      </c>
      <c r="O137" s="68"/>
      <c r="P137" s="68"/>
    </row>
    <row r="138" s="69" customFormat="true" ht="30" hidden="false" customHeight="true" outlineLevel="1" collapsed="false">
      <c r="A138" s="105"/>
      <c r="B138" s="80"/>
      <c r="C138" s="80"/>
      <c r="D138" s="70" t="n">
        <f aca="false">E138*4</f>
        <v>48</v>
      </c>
      <c r="E138" s="70" t="n">
        <v>12</v>
      </c>
      <c r="F138" s="74" t="s">
        <v>14</v>
      </c>
      <c r="G138" s="66" t="n">
        <v>6.89</v>
      </c>
      <c r="H138" s="66" t="n">
        <v>5.78</v>
      </c>
      <c r="I138" s="66" t="n">
        <v>3.83</v>
      </c>
      <c r="J138" s="66"/>
      <c r="K138" s="65" t="n">
        <f aca="false">G138/100*30</f>
        <v>2.067</v>
      </c>
      <c r="L138" s="66" t="n">
        <f aca="false">G138-K138</f>
        <v>4.823</v>
      </c>
      <c r="M138" s="66" t="e">
        <f aca="false">#REF!-P138</f>
        <v>#REF!</v>
      </c>
      <c r="N138" s="66" t="n">
        <v>4.3</v>
      </c>
      <c r="O138" s="68"/>
      <c r="P138" s="68"/>
    </row>
    <row r="139" s="98" customFormat="true" ht="30" hidden="false" customHeight="true" outlineLevel="1" collapsed="false">
      <c r="A139" s="104"/>
      <c r="B139" s="80"/>
      <c r="C139" s="80"/>
      <c r="D139" s="81" t="n">
        <f aca="false">E139*4</f>
        <v>24</v>
      </c>
      <c r="E139" s="81" t="n">
        <v>6</v>
      </c>
      <c r="F139" s="82" t="s">
        <v>15</v>
      </c>
      <c r="G139" s="66" t="n">
        <v>9.97</v>
      </c>
      <c r="H139" s="66" t="n">
        <v>8.37</v>
      </c>
      <c r="I139" s="66" t="n">
        <v>5.54</v>
      </c>
      <c r="J139" s="66"/>
      <c r="K139" s="65" t="n">
        <f aca="false">G139/100*30</f>
        <v>2.991</v>
      </c>
      <c r="L139" s="66" t="n">
        <f aca="false">G139-K139</f>
        <v>6.979</v>
      </c>
      <c r="M139" s="66" t="e">
        <f aca="false">#REF!-P139</f>
        <v>#REF!</v>
      </c>
      <c r="N139" s="66" t="n">
        <v>6.2</v>
      </c>
      <c r="O139" s="68"/>
      <c r="P139" s="68"/>
    </row>
    <row r="140" s="53" customFormat="true" ht="30" hidden="false" customHeight="true" outlineLevel="0" collapsed="false">
      <c r="A140" s="87" t="s">
        <v>68</v>
      </c>
      <c r="B140" s="87"/>
      <c r="C140" s="87"/>
      <c r="D140" s="87"/>
      <c r="E140" s="112"/>
      <c r="F140" s="112"/>
      <c r="G140" s="113"/>
      <c r="H140" s="114"/>
      <c r="I140" s="114"/>
      <c r="J140" s="101"/>
      <c r="K140" s="91" t="n">
        <f aca="false">G140/100*30</f>
        <v>0</v>
      </c>
      <c r="M140" s="92"/>
      <c r="O140" s="115"/>
      <c r="P140" s="115"/>
    </row>
    <row r="141" s="53" customFormat="true" ht="28.5" hidden="false" customHeight="true" outlineLevel="1" collapsed="false">
      <c r="A141" s="47" t="s">
        <v>6</v>
      </c>
      <c r="B141" s="48" t="s">
        <v>7</v>
      </c>
      <c r="C141" s="48"/>
      <c r="D141" s="48" t="s">
        <v>8</v>
      </c>
      <c r="E141" s="48" t="s">
        <v>9</v>
      </c>
      <c r="F141" s="48" t="s">
        <v>10</v>
      </c>
      <c r="G141" s="48"/>
      <c r="H141" s="49"/>
      <c r="I141" s="49"/>
      <c r="J141" s="50"/>
      <c r="K141" s="51"/>
      <c r="L141" s="48"/>
      <c r="M141" s="49"/>
      <c r="N141" s="49"/>
      <c r="O141" s="52"/>
      <c r="P141" s="52"/>
    </row>
    <row r="142" s="54" customFormat="true" ht="20.1" hidden="false" customHeight="true" outlineLevel="1" collapsed="false">
      <c r="B142" s="116" t="s">
        <v>69</v>
      </c>
      <c r="C142" s="55"/>
      <c r="D142" s="55"/>
      <c r="E142" s="55"/>
      <c r="F142" s="55"/>
      <c r="G142" s="93"/>
      <c r="H142" s="57"/>
      <c r="I142" s="57"/>
      <c r="J142" s="56"/>
      <c r="K142" s="91" t="n">
        <f aca="false">G142/100*30</f>
        <v>0</v>
      </c>
      <c r="L142" s="93"/>
      <c r="M142" s="57"/>
      <c r="N142" s="57"/>
      <c r="O142" s="60"/>
      <c r="P142" s="60"/>
    </row>
    <row r="143" s="69" customFormat="true" ht="15" hidden="false" customHeight="true" outlineLevel="1" collapsed="false">
      <c r="A143" s="94"/>
      <c r="B143" s="117"/>
      <c r="C143" s="117"/>
      <c r="D143" s="118"/>
      <c r="E143" s="119"/>
      <c r="F143" s="120"/>
      <c r="G143" s="65"/>
      <c r="H143" s="65"/>
      <c r="I143" s="66"/>
      <c r="J143" s="121"/>
      <c r="K143" s="65" t="n">
        <f aca="false">G143/100*30</f>
        <v>0</v>
      </c>
      <c r="L143" s="66"/>
      <c r="M143" s="66"/>
      <c r="N143" s="66"/>
      <c r="O143" s="122"/>
      <c r="P143" s="122"/>
    </row>
    <row r="144" s="98" customFormat="true" ht="15" hidden="false" customHeight="true" outlineLevel="1" collapsed="false">
      <c r="A144" s="94"/>
      <c r="B144" s="123" t="s">
        <v>70</v>
      </c>
      <c r="C144" s="123"/>
      <c r="D144" s="72" t="n">
        <v>160</v>
      </c>
      <c r="E144" s="72" t="n">
        <f aca="false">D144/4</f>
        <v>40</v>
      </c>
      <c r="F144" s="124" t="s">
        <v>13</v>
      </c>
      <c r="G144" s="66" t="n">
        <v>3.91</v>
      </c>
      <c r="H144" s="66" t="n">
        <v>3.29</v>
      </c>
      <c r="I144" s="66" t="n">
        <v>2.26</v>
      </c>
      <c r="J144" s="66"/>
      <c r="K144" s="65" t="n">
        <f aca="false">G144/100*30</f>
        <v>1.173</v>
      </c>
      <c r="L144" s="66" t="n">
        <f aca="false">G144-K144</f>
        <v>2.737</v>
      </c>
      <c r="M144" s="66" t="e">
        <f aca="false">#REF!-P144</f>
        <v>#REF!</v>
      </c>
      <c r="N144" s="66" t="n">
        <v>2.4</v>
      </c>
      <c r="O144" s="68"/>
      <c r="P144" s="68"/>
    </row>
    <row r="145" s="69" customFormat="true" ht="15" hidden="false" customHeight="true" outlineLevel="1" collapsed="false">
      <c r="A145" s="94"/>
      <c r="B145" s="125"/>
      <c r="C145" s="125"/>
      <c r="D145" s="70"/>
      <c r="E145" s="70"/>
      <c r="F145" s="71"/>
      <c r="G145" s="66"/>
      <c r="H145" s="66"/>
      <c r="I145" s="66"/>
      <c r="J145" s="121"/>
      <c r="K145" s="65" t="n">
        <f aca="false">G145/100*30</f>
        <v>0</v>
      </c>
      <c r="L145" s="66"/>
      <c r="M145" s="66"/>
      <c r="N145" s="66"/>
      <c r="O145" s="68"/>
      <c r="P145" s="68"/>
    </row>
    <row r="146" s="98" customFormat="true" ht="15" hidden="false" customHeight="true" outlineLevel="1" collapsed="false">
      <c r="A146" s="94"/>
      <c r="B146" s="123" t="s">
        <v>71</v>
      </c>
      <c r="C146" s="123"/>
      <c r="D146" s="72" t="n">
        <v>160</v>
      </c>
      <c r="E146" s="72" t="n">
        <f aca="false">D146/4</f>
        <v>40</v>
      </c>
      <c r="F146" s="124" t="s">
        <v>13</v>
      </c>
      <c r="G146" s="66" t="n">
        <v>3.91</v>
      </c>
      <c r="H146" s="66" t="n">
        <v>3.29</v>
      </c>
      <c r="I146" s="66" t="n">
        <v>2.26</v>
      </c>
      <c r="J146" s="66"/>
      <c r="K146" s="65" t="n">
        <f aca="false">G146/100*30</f>
        <v>1.173</v>
      </c>
      <c r="L146" s="66" t="n">
        <f aca="false">G146-K146</f>
        <v>2.737</v>
      </c>
      <c r="M146" s="66" t="e">
        <f aca="false">#REF!-P146</f>
        <v>#REF!</v>
      </c>
      <c r="N146" s="66" t="n">
        <v>3.8</v>
      </c>
      <c r="O146" s="68"/>
      <c r="P146" s="68"/>
    </row>
    <row r="147" s="69" customFormat="true" ht="15" hidden="false" customHeight="true" outlineLevel="1" collapsed="false">
      <c r="A147" s="94"/>
      <c r="B147" s="125"/>
      <c r="C147" s="125"/>
      <c r="D147" s="126"/>
      <c r="E147" s="127"/>
      <c r="F147" s="128"/>
      <c r="G147" s="66"/>
      <c r="H147" s="66"/>
      <c r="I147" s="66"/>
      <c r="J147" s="121"/>
      <c r="K147" s="65" t="n">
        <f aca="false">G147/100*30</f>
        <v>0</v>
      </c>
      <c r="L147" s="66"/>
      <c r="M147" s="66"/>
      <c r="N147" s="66"/>
      <c r="O147" s="122"/>
      <c r="P147" s="122"/>
    </row>
    <row r="148" s="98" customFormat="true" ht="15" hidden="false" customHeight="true" outlineLevel="1" collapsed="false">
      <c r="A148" s="94"/>
      <c r="B148" s="123" t="s">
        <v>72</v>
      </c>
      <c r="C148" s="123"/>
      <c r="D148" s="72" t="n">
        <v>160</v>
      </c>
      <c r="E148" s="72" t="n">
        <f aca="false">D148/4</f>
        <v>40</v>
      </c>
      <c r="F148" s="124" t="s">
        <v>13</v>
      </c>
      <c r="G148" s="66" t="n">
        <v>4.64</v>
      </c>
      <c r="H148" s="66" t="n">
        <v>3.9</v>
      </c>
      <c r="I148" s="66" t="n">
        <v>2.68</v>
      </c>
      <c r="J148" s="66"/>
      <c r="K148" s="65" t="n">
        <f aca="false">G148/100*30</f>
        <v>1.392</v>
      </c>
      <c r="L148" s="66" t="n">
        <f aca="false">G148-K148</f>
        <v>3.248</v>
      </c>
      <c r="M148" s="66" t="e">
        <f aca="false">#REF!-P148</f>
        <v>#REF!</v>
      </c>
      <c r="N148" s="66" t="n">
        <v>5.5</v>
      </c>
      <c r="O148" s="68"/>
      <c r="P148" s="68"/>
    </row>
    <row r="149" s="69" customFormat="true" ht="15" hidden="false" customHeight="true" outlineLevel="1" collapsed="false">
      <c r="A149" s="94"/>
      <c r="B149" s="129"/>
      <c r="C149" s="129"/>
      <c r="D149" s="130"/>
      <c r="E149" s="131"/>
      <c r="F149" s="132"/>
      <c r="G149" s="66"/>
      <c r="H149" s="66"/>
      <c r="I149" s="66"/>
      <c r="J149" s="121"/>
      <c r="K149" s="65" t="n">
        <f aca="false">G149/100*30</f>
        <v>0</v>
      </c>
      <c r="L149" s="66"/>
      <c r="M149" s="66"/>
      <c r="N149" s="66"/>
      <c r="O149" s="122"/>
      <c r="P149" s="122"/>
    </row>
    <row r="150" s="53" customFormat="true" ht="20.1" hidden="false" customHeight="true" outlineLevel="1" collapsed="false">
      <c r="B150" s="99" t="s">
        <v>73</v>
      </c>
      <c r="C150" s="100"/>
      <c r="D150" s="100"/>
      <c r="E150" s="100"/>
      <c r="F150" s="99"/>
      <c r="G150" s="66"/>
      <c r="H150" s="66"/>
      <c r="I150" s="103"/>
      <c r="J150" s="101"/>
      <c r="K150" s="91" t="n">
        <f aca="false">G150/100*30</f>
        <v>0</v>
      </c>
      <c r="L150" s="103"/>
      <c r="M150" s="103"/>
      <c r="N150" s="103"/>
      <c r="O150" s="60"/>
      <c r="P150" s="60"/>
    </row>
    <row r="151" s="69" customFormat="true" ht="15" hidden="false" customHeight="true" outlineLevel="1" collapsed="false">
      <c r="A151" s="133"/>
      <c r="B151" s="134" t="s">
        <v>74</v>
      </c>
      <c r="C151" s="134"/>
      <c r="D151" s="118"/>
      <c r="E151" s="119"/>
      <c r="F151" s="120"/>
      <c r="G151" s="66"/>
      <c r="H151" s="66"/>
      <c r="I151" s="66"/>
      <c r="J151" s="121"/>
      <c r="K151" s="65" t="n">
        <f aca="false">G151/100*30</f>
        <v>0</v>
      </c>
      <c r="L151" s="66"/>
      <c r="M151" s="66"/>
      <c r="N151" s="66"/>
      <c r="O151" s="122"/>
      <c r="P151" s="122"/>
    </row>
    <row r="152" s="98" customFormat="true" ht="15" hidden="false" customHeight="true" outlineLevel="1" collapsed="false">
      <c r="A152" s="135"/>
      <c r="B152" s="134"/>
      <c r="C152" s="134"/>
      <c r="D152" s="72" t="n">
        <v>60</v>
      </c>
      <c r="E152" s="72" t="n">
        <f aca="false">D152/4</f>
        <v>15</v>
      </c>
      <c r="F152" s="124" t="s">
        <v>75</v>
      </c>
      <c r="G152" s="66" t="n">
        <v>5.67</v>
      </c>
      <c r="H152" s="66" t="n">
        <v>4.67</v>
      </c>
      <c r="I152" s="66" t="n">
        <v>3.28</v>
      </c>
      <c r="J152" s="66"/>
      <c r="K152" s="65" t="n">
        <f aca="false">G152/100*30</f>
        <v>1.701</v>
      </c>
      <c r="L152" s="66" t="n">
        <f aca="false">G152-K152</f>
        <v>3.969</v>
      </c>
      <c r="M152" s="66" t="e">
        <f aca="false">#REF!-P152</f>
        <v>#REF!</v>
      </c>
      <c r="N152" s="66" t="n">
        <v>2.8</v>
      </c>
      <c r="O152" s="68"/>
      <c r="P152" s="68"/>
    </row>
    <row r="153" s="69" customFormat="true" ht="15" hidden="false" customHeight="true" outlineLevel="1" collapsed="false">
      <c r="A153" s="133"/>
      <c r="B153" s="134"/>
      <c r="C153" s="134"/>
      <c r="D153" s="126"/>
      <c r="E153" s="127"/>
      <c r="F153" s="136"/>
      <c r="G153" s="66"/>
      <c r="H153" s="66"/>
      <c r="I153" s="66"/>
      <c r="J153" s="66"/>
      <c r="K153" s="65" t="n">
        <f aca="false">G153/100*30</f>
        <v>0</v>
      </c>
      <c r="L153" s="66"/>
      <c r="M153" s="66"/>
      <c r="N153" s="66"/>
      <c r="O153" s="122"/>
      <c r="P153" s="122"/>
    </row>
    <row r="154" s="98" customFormat="true" ht="15" hidden="false" customHeight="true" outlineLevel="1" collapsed="false">
      <c r="A154" s="135"/>
      <c r="B154" s="134"/>
      <c r="C154" s="134"/>
      <c r="D154" s="72" t="n">
        <v>60</v>
      </c>
      <c r="E154" s="72" t="n">
        <f aca="false">D154/4</f>
        <v>15</v>
      </c>
      <c r="F154" s="75" t="s">
        <v>76</v>
      </c>
      <c r="G154" s="66" t="n">
        <v>5.71</v>
      </c>
      <c r="H154" s="66" t="n">
        <v>4.8</v>
      </c>
      <c r="I154" s="66" t="n">
        <v>3.3</v>
      </c>
      <c r="J154" s="66"/>
      <c r="K154" s="65" t="n">
        <f aca="false">G154/100*30</f>
        <v>1.713</v>
      </c>
      <c r="L154" s="66" t="n">
        <f aca="false">G154-K154</f>
        <v>3.997</v>
      </c>
      <c r="M154" s="66" t="e">
        <f aca="false">#REF!-P154</f>
        <v>#REF!</v>
      </c>
      <c r="N154" s="66" t="n">
        <v>4.3</v>
      </c>
      <c r="O154" s="68"/>
      <c r="P154" s="68"/>
    </row>
    <row r="155" s="69" customFormat="true" ht="15" hidden="false" customHeight="true" outlineLevel="1" collapsed="false">
      <c r="A155" s="133"/>
      <c r="B155" s="134"/>
      <c r="C155" s="134"/>
      <c r="D155" s="130"/>
      <c r="E155" s="131"/>
      <c r="F155" s="132"/>
      <c r="G155" s="66"/>
      <c r="H155" s="66"/>
      <c r="I155" s="66"/>
      <c r="J155" s="121"/>
      <c r="K155" s="65" t="n">
        <f aca="false">G155/100*30</f>
        <v>0</v>
      </c>
      <c r="L155" s="66"/>
      <c r="M155" s="66"/>
      <c r="N155" s="66"/>
      <c r="O155" s="122"/>
      <c r="P155" s="122"/>
    </row>
    <row r="156" s="53" customFormat="true" ht="20.1" hidden="false" customHeight="true" outlineLevel="1" collapsed="false">
      <c r="B156" s="99" t="s">
        <v>77</v>
      </c>
      <c r="C156" s="100"/>
      <c r="D156" s="100"/>
      <c r="E156" s="100"/>
      <c r="F156" s="99"/>
      <c r="G156" s="66"/>
      <c r="H156" s="66"/>
      <c r="I156" s="103"/>
      <c r="J156" s="101"/>
      <c r="K156" s="91" t="n">
        <f aca="false">G156/100*30</f>
        <v>0</v>
      </c>
      <c r="L156" s="103"/>
      <c r="M156" s="103"/>
      <c r="N156" s="103"/>
      <c r="O156" s="60"/>
      <c r="P156" s="60"/>
    </row>
    <row r="157" s="69" customFormat="true" ht="15" hidden="false" customHeight="true" outlineLevel="1" collapsed="false">
      <c r="A157" s="133"/>
      <c r="B157" s="134" t="s">
        <v>78</v>
      </c>
      <c r="C157" s="134"/>
      <c r="D157" s="118"/>
      <c r="E157" s="119"/>
      <c r="F157" s="137"/>
      <c r="G157" s="66"/>
      <c r="H157" s="66"/>
      <c r="I157" s="138"/>
      <c r="J157" s="83"/>
      <c r="K157" s="91" t="n">
        <f aca="false">G157/100*30</f>
        <v>0</v>
      </c>
      <c r="L157" s="66"/>
      <c r="M157" s="66"/>
      <c r="N157" s="138"/>
      <c r="O157" s="122"/>
      <c r="P157" s="122"/>
    </row>
    <row r="158" s="98" customFormat="true" ht="15" hidden="false" customHeight="true" outlineLevel="1" collapsed="false">
      <c r="A158" s="135"/>
      <c r="B158" s="134"/>
      <c r="C158" s="134"/>
      <c r="D158" s="72"/>
      <c r="E158" s="72"/>
      <c r="F158" s="124"/>
      <c r="G158" s="66"/>
      <c r="H158" s="66"/>
      <c r="I158" s="66"/>
      <c r="J158" s="121"/>
      <c r="K158" s="65" t="n">
        <f aca="false">G158/100*30</f>
        <v>0</v>
      </c>
      <c r="L158" s="66"/>
      <c r="M158" s="66"/>
      <c r="N158" s="66"/>
      <c r="O158" s="122"/>
      <c r="P158" s="122"/>
    </row>
    <row r="159" s="98" customFormat="true" ht="15" hidden="false" customHeight="true" outlineLevel="1" collapsed="false">
      <c r="A159" s="135"/>
      <c r="B159" s="134"/>
      <c r="C159" s="134"/>
      <c r="D159" s="72" t="n">
        <v>60</v>
      </c>
      <c r="E159" s="72" t="n">
        <f aca="false">D159/4</f>
        <v>15</v>
      </c>
      <c r="F159" s="73" t="s">
        <v>79</v>
      </c>
      <c r="G159" s="66" t="n">
        <v>6.16</v>
      </c>
      <c r="H159" s="66" t="n">
        <v>5.17</v>
      </c>
      <c r="I159" s="66" t="n">
        <v>3.56</v>
      </c>
      <c r="J159" s="66"/>
      <c r="K159" s="65" t="n">
        <f aca="false">G159/100*30</f>
        <v>1.848</v>
      </c>
      <c r="L159" s="66" t="n">
        <f aca="false">G159-K159</f>
        <v>4.312</v>
      </c>
      <c r="M159" s="66" t="e">
        <f aca="false">#REF!-P159</f>
        <v>#REF!</v>
      </c>
      <c r="N159" s="66" t="n">
        <v>6.2</v>
      </c>
      <c r="O159" s="68"/>
      <c r="P159" s="68"/>
    </row>
    <row r="160" s="98" customFormat="true" ht="15" hidden="false" customHeight="true" outlineLevel="1" collapsed="false">
      <c r="A160" s="135"/>
      <c r="B160" s="134"/>
      <c r="C160" s="134"/>
      <c r="D160" s="72"/>
      <c r="E160" s="72"/>
      <c r="F160" s="75"/>
      <c r="G160" s="66"/>
      <c r="H160" s="66"/>
      <c r="I160" s="66"/>
      <c r="J160" s="121"/>
      <c r="K160" s="65" t="n">
        <f aca="false">G160/100*30</f>
        <v>0</v>
      </c>
      <c r="L160" s="66"/>
      <c r="M160" s="66"/>
      <c r="N160" s="66"/>
      <c r="O160" s="122"/>
      <c r="P160" s="122"/>
    </row>
    <row r="161" s="69" customFormat="true" ht="15" hidden="false" customHeight="true" outlineLevel="1" collapsed="false">
      <c r="A161" s="133"/>
      <c r="B161" s="134"/>
      <c r="C161" s="134"/>
      <c r="D161" s="130"/>
      <c r="E161" s="131"/>
      <c r="F161" s="139"/>
      <c r="G161" s="140"/>
      <c r="H161" s="141"/>
      <c r="I161" s="142"/>
      <c r="J161" s="83"/>
      <c r="K161" s="91" t="n">
        <f aca="false">G161/100*30</f>
        <v>0</v>
      </c>
      <c r="M161" s="143"/>
      <c r="O161" s="122"/>
      <c r="P161" s="122"/>
    </row>
    <row r="162" s="53" customFormat="true" ht="28.5" hidden="false" customHeight="true" outlineLevel="1" collapsed="false">
      <c r="A162" s="47" t="s">
        <v>6</v>
      </c>
      <c r="B162" s="48" t="s">
        <v>7</v>
      </c>
      <c r="C162" s="48"/>
      <c r="D162" s="48" t="s">
        <v>8</v>
      </c>
      <c r="E162" s="48" t="s">
        <v>9</v>
      </c>
      <c r="F162" s="48" t="s">
        <v>10</v>
      </c>
      <c r="G162" s="48"/>
      <c r="H162" s="49"/>
      <c r="I162" s="49"/>
      <c r="J162" s="50"/>
      <c r="K162" s="51"/>
      <c r="L162" s="48"/>
      <c r="M162" s="49"/>
      <c r="N162" s="49"/>
      <c r="O162" s="52"/>
      <c r="P162" s="52"/>
    </row>
    <row r="163" s="54" customFormat="true" ht="20.1" hidden="false" customHeight="true" outlineLevel="1" collapsed="false">
      <c r="B163" s="55" t="s">
        <v>80</v>
      </c>
      <c r="C163" s="78"/>
      <c r="D163" s="78"/>
      <c r="E163" s="78"/>
      <c r="F163" s="55"/>
      <c r="G163" s="93"/>
      <c r="H163" s="57"/>
      <c r="I163" s="57"/>
      <c r="J163" s="56"/>
      <c r="K163" s="91" t="n">
        <f aca="false">G163/100*30</f>
        <v>0</v>
      </c>
      <c r="L163" s="93"/>
      <c r="M163" s="57"/>
      <c r="N163" s="57"/>
      <c r="O163" s="60"/>
      <c r="P163" s="60"/>
    </row>
    <row r="164" s="69" customFormat="true" ht="15" hidden="false" customHeight="true" outlineLevel="1" collapsed="false">
      <c r="A164" s="133"/>
      <c r="B164" s="134" t="s">
        <v>81</v>
      </c>
      <c r="C164" s="134"/>
      <c r="D164" s="118"/>
      <c r="E164" s="119"/>
      <c r="F164" s="137"/>
      <c r="G164" s="66"/>
      <c r="H164" s="66"/>
      <c r="I164" s="138"/>
      <c r="J164" s="83"/>
      <c r="K164" s="91" t="n">
        <f aca="false">G164/100*30</f>
        <v>0</v>
      </c>
      <c r="L164" s="66"/>
      <c r="M164" s="66"/>
      <c r="N164" s="138"/>
      <c r="O164" s="122"/>
      <c r="P164" s="122"/>
    </row>
    <row r="165" s="98" customFormat="true" ht="15" hidden="false" customHeight="true" outlineLevel="1" collapsed="false">
      <c r="A165" s="135"/>
      <c r="B165" s="134"/>
      <c r="C165" s="134"/>
      <c r="D165" s="72"/>
      <c r="E165" s="72"/>
      <c r="F165" s="124"/>
      <c r="G165" s="65"/>
      <c r="H165" s="65"/>
      <c r="I165" s="66"/>
      <c r="J165" s="121"/>
      <c r="K165" s="65" t="n">
        <f aca="false">G165/100*30</f>
        <v>0</v>
      </c>
      <c r="L165" s="66"/>
      <c r="M165" s="66"/>
      <c r="N165" s="66"/>
      <c r="O165" s="122"/>
      <c r="P165" s="122"/>
    </row>
    <row r="166" s="98" customFormat="true" ht="15" hidden="false" customHeight="true" outlineLevel="1" collapsed="false">
      <c r="A166" s="135"/>
      <c r="B166" s="134"/>
      <c r="C166" s="134"/>
      <c r="D166" s="72" t="n">
        <v>60</v>
      </c>
      <c r="E166" s="72" t="n">
        <f aca="false">D166/4</f>
        <v>15</v>
      </c>
      <c r="F166" s="73" t="s">
        <v>79</v>
      </c>
      <c r="G166" s="66" t="n">
        <v>7.54</v>
      </c>
      <c r="H166" s="66" t="n">
        <v>6.33</v>
      </c>
      <c r="I166" s="66" t="n">
        <v>4.3</v>
      </c>
      <c r="J166" s="66"/>
      <c r="K166" s="65" t="n">
        <f aca="false">G166/100*30</f>
        <v>2.262</v>
      </c>
      <c r="L166" s="66" t="n">
        <f aca="false">G166-K166</f>
        <v>5.278</v>
      </c>
      <c r="M166" s="66" t="e">
        <f aca="false">#REF!-P166</f>
        <v>#REF!</v>
      </c>
      <c r="N166" s="66" t="n">
        <v>4.8</v>
      </c>
      <c r="O166" s="68"/>
      <c r="P166" s="68"/>
    </row>
    <row r="167" s="98" customFormat="true" ht="15" hidden="false" customHeight="true" outlineLevel="1" collapsed="false">
      <c r="A167" s="135"/>
      <c r="B167" s="134"/>
      <c r="C167" s="134"/>
      <c r="D167" s="72"/>
      <c r="E167" s="72"/>
      <c r="F167" s="75"/>
      <c r="G167" s="66"/>
      <c r="H167" s="66"/>
      <c r="I167" s="66"/>
      <c r="J167" s="121"/>
      <c r="K167" s="65" t="n">
        <f aca="false">G167/100*30</f>
        <v>0</v>
      </c>
      <c r="L167" s="66"/>
      <c r="M167" s="66"/>
      <c r="N167" s="66"/>
      <c r="O167" s="122"/>
      <c r="P167" s="122"/>
    </row>
    <row r="168" s="69" customFormat="true" ht="15" hidden="false" customHeight="true" outlineLevel="1" collapsed="false">
      <c r="A168" s="133"/>
      <c r="B168" s="134"/>
      <c r="C168" s="134"/>
      <c r="D168" s="130"/>
      <c r="E168" s="131"/>
      <c r="F168" s="139"/>
      <c r="G168" s="66"/>
      <c r="H168" s="66"/>
      <c r="I168" s="142"/>
      <c r="J168" s="83"/>
      <c r="K168" s="91" t="n">
        <f aca="false">G168/100*30</f>
        <v>0</v>
      </c>
      <c r="L168" s="66"/>
      <c r="M168" s="66"/>
      <c r="N168" s="142"/>
      <c r="O168" s="122"/>
      <c r="P168" s="122"/>
    </row>
    <row r="169" s="53" customFormat="true" ht="20.1" hidden="false" customHeight="true" outlineLevel="1" collapsed="false">
      <c r="B169" s="99" t="s">
        <v>82</v>
      </c>
      <c r="C169" s="99"/>
      <c r="D169" s="99"/>
      <c r="E169" s="99"/>
      <c r="F169" s="99"/>
      <c r="G169" s="66"/>
      <c r="H169" s="66"/>
      <c r="I169" s="103"/>
      <c r="J169" s="101"/>
      <c r="K169" s="91" t="n">
        <f aca="false">G169/100*30</f>
        <v>0</v>
      </c>
      <c r="L169" s="103"/>
      <c r="M169" s="103"/>
      <c r="N169" s="103"/>
      <c r="O169" s="60"/>
      <c r="P169" s="60"/>
    </row>
    <row r="170" s="69" customFormat="true" ht="15" hidden="false" customHeight="true" outlineLevel="1" collapsed="false">
      <c r="A170" s="133"/>
      <c r="B170" s="134" t="s">
        <v>83</v>
      </c>
      <c r="C170" s="134"/>
      <c r="D170" s="118"/>
      <c r="E170" s="119"/>
      <c r="F170" s="120"/>
      <c r="G170" s="66"/>
      <c r="H170" s="66"/>
      <c r="I170" s="66"/>
      <c r="J170" s="121"/>
      <c r="K170" s="65" t="n">
        <f aca="false">G170/100*30</f>
        <v>0</v>
      </c>
      <c r="L170" s="66"/>
      <c r="M170" s="66"/>
      <c r="N170" s="66"/>
      <c r="O170" s="122"/>
      <c r="P170" s="122"/>
    </row>
    <row r="171" s="98" customFormat="true" ht="15" hidden="false" customHeight="true" outlineLevel="1" collapsed="false">
      <c r="A171" s="135"/>
      <c r="B171" s="134"/>
      <c r="C171" s="134"/>
      <c r="D171" s="72" t="n">
        <v>100</v>
      </c>
      <c r="E171" s="72" t="n">
        <f aca="false">D171/4</f>
        <v>25</v>
      </c>
      <c r="F171" s="124" t="s">
        <v>76</v>
      </c>
      <c r="G171" s="66" t="n">
        <v>4.75</v>
      </c>
      <c r="H171" s="66" t="n">
        <v>3.99</v>
      </c>
      <c r="I171" s="66" t="n">
        <v>2.75</v>
      </c>
      <c r="J171" s="66"/>
      <c r="K171" s="65" t="n">
        <f aca="false">G171/100*30</f>
        <v>1.425</v>
      </c>
      <c r="L171" s="66" t="n">
        <f aca="false">G171-K171</f>
        <v>3.325</v>
      </c>
      <c r="M171" s="66" t="e">
        <f aca="false">#REF!-P171</f>
        <v>#REF!</v>
      </c>
      <c r="N171" s="66" t="n">
        <v>3.1</v>
      </c>
      <c r="O171" s="68"/>
      <c r="P171" s="68"/>
    </row>
    <row r="172" s="69" customFormat="true" ht="15" hidden="false" customHeight="true" outlineLevel="1" collapsed="false">
      <c r="A172" s="133"/>
      <c r="B172" s="134"/>
      <c r="C172" s="134"/>
      <c r="D172" s="127"/>
      <c r="E172" s="127"/>
      <c r="F172" s="136"/>
      <c r="G172" s="66"/>
      <c r="H172" s="66"/>
      <c r="I172" s="66"/>
      <c r="J172" s="121"/>
      <c r="K172" s="65" t="n">
        <f aca="false">G172/100*30</f>
        <v>0</v>
      </c>
      <c r="L172" s="66"/>
      <c r="M172" s="66"/>
      <c r="N172" s="66"/>
      <c r="O172" s="122"/>
      <c r="P172" s="122"/>
    </row>
    <row r="173" s="98" customFormat="true" ht="15" hidden="false" customHeight="true" outlineLevel="1" collapsed="false">
      <c r="A173" s="135"/>
      <c r="B173" s="134"/>
      <c r="C173" s="134"/>
      <c r="D173" s="72" t="n">
        <v>100</v>
      </c>
      <c r="E173" s="72" t="n">
        <f aca="false">D173/4</f>
        <v>25</v>
      </c>
      <c r="F173" s="75" t="s">
        <v>84</v>
      </c>
      <c r="G173" s="66" t="n">
        <v>4.77</v>
      </c>
      <c r="H173" s="66" t="n">
        <v>4</v>
      </c>
      <c r="I173" s="66" t="n">
        <v>2.76</v>
      </c>
      <c r="J173" s="66"/>
      <c r="K173" s="65" t="n">
        <f aca="false">G173/100*30</f>
        <v>1.431</v>
      </c>
      <c r="L173" s="66" t="n">
        <f aca="false">G173-K173</f>
        <v>3.339</v>
      </c>
      <c r="M173" s="66" t="e">
        <f aca="false">#REF!-P173</f>
        <v>#REF!</v>
      </c>
      <c r="N173" s="66" t="n">
        <v>3.1</v>
      </c>
      <c r="O173" s="68"/>
      <c r="P173" s="68"/>
    </row>
    <row r="174" s="69" customFormat="true" ht="15" hidden="false" customHeight="true" outlineLevel="1" collapsed="false">
      <c r="A174" s="133"/>
      <c r="B174" s="134"/>
      <c r="C174" s="134"/>
      <c r="D174" s="130"/>
      <c r="E174" s="131"/>
      <c r="F174" s="132"/>
      <c r="G174" s="66"/>
      <c r="H174" s="66"/>
      <c r="I174" s="66"/>
      <c r="J174" s="121"/>
      <c r="K174" s="65" t="n">
        <f aca="false">G174/100*30</f>
        <v>0</v>
      </c>
      <c r="L174" s="66"/>
      <c r="M174" s="66"/>
      <c r="N174" s="66"/>
      <c r="O174" s="122"/>
      <c r="P174" s="122"/>
    </row>
    <row r="175" s="53" customFormat="true" ht="20.1" hidden="false" customHeight="true" outlineLevel="1" collapsed="false">
      <c r="B175" s="99" t="s">
        <v>85</v>
      </c>
      <c r="C175" s="100"/>
      <c r="D175" s="100"/>
      <c r="E175" s="100"/>
      <c r="F175" s="99"/>
      <c r="G175" s="66"/>
      <c r="H175" s="66"/>
      <c r="I175" s="103"/>
      <c r="J175" s="101"/>
      <c r="K175" s="91" t="n">
        <f aca="false">G175/100*30</f>
        <v>0</v>
      </c>
      <c r="L175" s="103"/>
      <c r="M175" s="103"/>
      <c r="N175" s="103"/>
      <c r="O175" s="60"/>
      <c r="P175" s="60"/>
    </row>
    <row r="176" s="69" customFormat="true" ht="15" hidden="false" customHeight="true" outlineLevel="1" collapsed="false">
      <c r="A176" s="133"/>
      <c r="B176" s="134" t="s">
        <v>86</v>
      </c>
      <c r="C176" s="134"/>
      <c r="D176" s="118"/>
      <c r="E176" s="119"/>
      <c r="F176" s="137"/>
      <c r="G176" s="66"/>
      <c r="H176" s="66"/>
      <c r="I176" s="138"/>
      <c r="J176" s="83"/>
      <c r="K176" s="91" t="n">
        <f aca="false">G176/100*30</f>
        <v>0</v>
      </c>
      <c r="L176" s="66"/>
      <c r="M176" s="66"/>
      <c r="N176" s="138"/>
      <c r="O176" s="122"/>
      <c r="P176" s="122"/>
    </row>
    <row r="177" s="98" customFormat="true" ht="15" hidden="false" customHeight="true" outlineLevel="1" collapsed="false">
      <c r="A177" s="135"/>
      <c r="B177" s="134"/>
      <c r="C177" s="134"/>
      <c r="D177" s="72"/>
      <c r="E177" s="72"/>
      <c r="F177" s="124"/>
      <c r="G177" s="66"/>
      <c r="H177" s="66"/>
      <c r="I177" s="66"/>
      <c r="J177" s="121"/>
      <c r="K177" s="65" t="n">
        <f aca="false">G177/100*30</f>
        <v>0</v>
      </c>
      <c r="L177" s="66"/>
      <c r="M177" s="66"/>
      <c r="N177" s="66"/>
      <c r="O177" s="122"/>
      <c r="P177" s="122"/>
    </row>
    <row r="178" s="98" customFormat="true" ht="15" hidden="false" customHeight="true" outlineLevel="1" collapsed="false">
      <c r="A178" s="135"/>
      <c r="B178" s="134"/>
      <c r="C178" s="134"/>
      <c r="D178" s="72" t="n">
        <v>60</v>
      </c>
      <c r="E178" s="72" t="n">
        <f aca="false">D178/4</f>
        <v>15</v>
      </c>
      <c r="F178" s="73" t="s">
        <v>87</v>
      </c>
      <c r="G178" s="66" t="n">
        <v>6.59</v>
      </c>
      <c r="H178" s="66" t="n">
        <v>5.53</v>
      </c>
      <c r="I178" s="66" t="n">
        <v>3.81</v>
      </c>
      <c r="J178" s="66"/>
      <c r="K178" s="65" t="n">
        <f aca="false">G178/100*30</f>
        <v>1.977</v>
      </c>
      <c r="L178" s="66" t="n">
        <f aca="false">G178-K178</f>
        <v>4.613</v>
      </c>
      <c r="M178" s="66" t="e">
        <f aca="false">#REF!-P178</f>
        <v>#REF!</v>
      </c>
      <c r="N178" s="66" t="n">
        <v>4.2</v>
      </c>
      <c r="O178" s="68"/>
      <c r="P178" s="68"/>
    </row>
    <row r="179" s="98" customFormat="true" ht="15" hidden="false" customHeight="true" outlineLevel="1" collapsed="false">
      <c r="A179" s="135"/>
      <c r="B179" s="134"/>
      <c r="C179" s="134"/>
      <c r="D179" s="72"/>
      <c r="E179" s="72"/>
      <c r="F179" s="75"/>
      <c r="G179" s="66"/>
      <c r="H179" s="66"/>
      <c r="I179" s="66"/>
      <c r="J179" s="121"/>
      <c r="K179" s="65" t="n">
        <f aca="false">G179/100*30</f>
        <v>0</v>
      </c>
      <c r="L179" s="66"/>
      <c r="M179" s="66"/>
      <c r="N179" s="66"/>
      <c r="O179" s="122"/>
      <c r="P179" s="122"/>
    </row>
    <row r="180" s="69" customFormat="true" ht="15" hidden="false" customHeight="true" outlineLevel="1" collapsed="false">
      <c r="A180" s="133"/>
      <c r="B180" s="134"/>
      <c r="C180" s="134"/>
      <c r="D180" s="130"/>
      <c r="E180" s="131"/>
      <c r="F180" s="139"/>
      <c r="G180" s="66"/>
      <c r="H180" s="66"/>
      <c r="I180" s="142"/>
      <c r="J180" s="83"/>
      <c r="K180" s="91" t="n">
        <f aca="false">G180/100*30</f>
        <v>0</v>
      </c>
      <c r="L180" s="66"/>
      <c r="M180" s="66"/>
      <c r="N180" s="142"/>
      <c r="O180" s="122"/>
      <c r="P180" s="122"/>
    </row>
    <row r="181" s="53" customFormat="true" ht="20.1" hidden="false" customHeight="true" outlineLevel="1" collapsed="false">
      <c r="B181" s="60" t="s">
        <v>88</v>
      </c>
      <c r="C181" s="100"/>
      <c r="D181" s="100"/>
      <c r="E181" s="100"/>
      <c r="F181" s="99"/>
      <c r="G181" s="66"/>
      <c r="H181" s="66"/>
      <c r="I181" s="103"/>
      <c r="J181" s="101"/>
      <c r="K181" s="91" t="n">
        <f aca="false">G181/100*30</f>
        <v>0</v>
      </c>
      <c r="L181" s="103"/>
      <c r="M181" s="103"/>
      <c r="N181" s="103"/>
      <c r="O181" s="60"/>
      <c r="P181" s="60"/>
    </row>
    <row r="182" s="69" customFormat="true" ht="15" hidden="false" customHeight="true" outlineLevel="1" collapsed="false">
      <c r="A182" s="133"/>
      <c r="B182" s="117"/>
      <c r="C182" s="117"/>
      <c r="D182" s="118"/>
      <c r="E182" s="119"/>
      <c r="F182" s="120"/>
      <c r="G182" s="66"/>
      <c r="H182" s="66"/>
      <c r="I182" s="66"/>
      <c r="J182" s="121"/>
      <c r="K182" s="65" t="n">
        <f aca="false">G182/100*30</f>
        <v>0</v>
      </c>
      <c r="L182" s="66"/>
      <c r="M182" s="66"/>
      <c r="N182" s="66"/>
      <c r="O182" s="122"/>
      <c r="P182" s="122"/>
    </row>
    <row r="183" s="98" customFormat="true" ht="15" hidden="false" customHeight="true" outlineLevel="1" collapsed="false">
      <c r="A183" s="135"/>
      <c r="B183" s="144" t="s">
        <v>89</v>
      </c>
      <c r="C183" s="144"/>
      <c r="D183" s="72" t="n">
        <v>60</v>
      </c>
      <c r="E183" s="72" t="n">
        <f aca="false">D183/4</f>
        <v>15</v>
      </c>
      <c r="F183" s="124" t="s">
        <v>13</v>
      </c>
      <c r="G183" s="66" t="n">
        <v>0.27</v>
      </c>
      <c r="H183" s="66" t="n">
        <v>0.23</v>
      </c>
      <c r="I183" s="66" t="n">
        <v>0.16</v>
      </c>
      <c r="J183" s="66"/>
      <c r="K183" s="65" t="n">
        <f aca="false">G183/100*30</f>
        <v>0.081</v>
      </c>
      <c r="L183" s="66" t="n">
        <v>0.21</v>
      </c>
      <c r="M183" s="66" t="e">
        <f aca="false">#REF!-P183</f>
        <v>#REF!</v>
      </c>
      <c r="N183" s="66" t="n">
        <v>0.2</v>
      </c>
      <c r="O183" s="68"/>
      <c r="P183" s="68"/>
    </row>
    <row r="184" s="69" customFormat="true" ht="15" hidden="false" customHeight="true" outlineLevel="1" collapsed="false">
      <c r="A184" s="133"/>
      <c r="B184" s="145"/>
      <c r="C184" s="145"/>
      <c r="D184" s="130"/>
      <c r="E184" s="131"/>
      <c r="F184" s="132"/>
      <c r="G184" s="66"/>
      <c r="H184" s="66"/>
      <c r="I184" s="66"/>
      <c r="J184" s="121"/>
      <c r="K184" s="65" t="n">
        <f aca="false">G184/100*30</f>
        <v>0</v>
      </c>
      <c r="L184" s="66"/>
      <c r="M184" s="66"/>
      <c r="N184" s="66"/>
      <c r="O184" s="122"/>
      <c r="P184" s="122"/>
    </row>
    <row r="185" s="53" customFormat="true" ht="30" hidden="false" customHeight="true" outlineLevel="0" collapsed="false">
      <c r="A185" s="87" t="s">
        <v>90</v>
      </c>
      <c r="B185" s="146"/>
      <c r="C185" s="146"/>
      <c r="D185" s="146"/>
      <c r="E185" s="146"/>
      <c r="F185" s="146"/>
      <c r="G185" s="140"/>
      <c r="H185" s="147"/>
      <c r="I185" s="147"/>
      <c r="J185" s="101"/>
      <c r="K185" s="91" t="n">
        <f aca="false">G185/100*30</f>
        <v>0</v>
      </c>
      <c r="M185" s="92"/>
      <c r="O185" s="148"/>
      <c r="P185" s="148"/>
    </row>
    <row r="186" s="53" customFormat="true" ht="28.5" hidden="false" customHeight="true" outlineLevel="1" collapsed="false">
      <c r="A186" s="47" t="s">
        <v>6</v>
      </c>
      <c r="B186" s="48" t="s">
        <v>7</v>
      </c>
      <c r="C186" s="48"/>
      <c r="D186" s="48" t="s">
        <v>8</v>
      </c>
      <c r="E186" s="48" t="s">
        <v>9</v>
      </c>
      <c r="F186" s="48" t="s">
        <v>10</v>
      </c>
      <c r="G186" s="48"/>
      <c r="H186" s="49"/>
      <c r="I186" s="49"/>
      <c r="J186" s="50"/>
      <c r="K186" s="51"/>
      <c r="L186" s="48"/>
      <c r="M186" s="49"/>
      <c r="N186" s="49"/>
      <c r="O186" s="52"/>
      <c r="P186" s="52"/>
    </row>
    <row r="187" s="54" customFormat="true" ht="20.1" hidden="false" customHeight="true" outlineLevel="1" collapsed="false">
      <c r="B187" s="116" t="s">
        <v>91</v>
      </c>
      <c r="C187" s="55"/>
      <c r="D187" s="55"/>
      <c r="E187" s="55"/>
      <c r="F187" s="55"/>
      <c r="G187" s="93"/>
      <c r="H187" s="57"/>
      <c r="I187" s="57"/>
      <c r="J187" s="56"/>
      <c r="K187" s="91" t="n">
        <f aca="false">G187/100*30</f>
        <v>0</v>
      </c>
      <c r="L187" s="93"/>
      <c r="M187" s="57"/>
      <c r="N187" s="57"/>
      <c r="O187" s="60"/>
      <c r="P187" s="60"/>
    </row>
    <row r="188" s="98" customFormat="true" ht="15" hidden="false" customHeight="true" outlineLevel="1" collapsed="false">
      <c r="A188" s="94"/>
      <c r="B188" s="109" t="s">
        <v>92</v>
      </c>
      <c r="C188" s="109"/>
      <c r="D188" s="63" t="n">
        <v>200</v>
      </c>
      <c r="E188" s="63" t="n">
        <v>20</v>
      </c>
      <c r="F188" s="64" t="s">
        <v>13</v>
      </c>
      <c r="G188" s="66" t="n">
        <v>3.56</v>
      </c>
      <c r="H188" s="66" t="n">
        <v>2.99</v>
      </c>
      <c r="I188" s="66" t="n">
        <v>1.98</v>
      </c>
      <c r="J188" s="66"/>
      <c r="K188" s="65" t="n">
        <f aca="false">G188/100*30</f>
        <v>1.068</v>
      </c>
      <c r="L188" s="66" t="n">
        <f aca="false">G188-K188</f>
        <v>2.492</v>
      </c>
      <c r="M188" s="66" t="e">
        <f aca="false">#REF!-P188</f>
        <v>#REF!</v>
      </c>
      <c r="N188" s="66" t="n">
        <v>2.2</v>
      </c>
      <c r="O188" s="68"/>
      <c r="P188" s="68"/>
    </row>
    <row r="189" s="69" customFormat="true" ht="15" hidden="false" customHeight="true" outlineLevel="1" collapsed="false">
      <c r="A189" s="94"/>
      <c r="B189" s="109"/>
      <c r="C189" s="109"/>
      <c r="D189" s="70" t="n">
        <f aca="false">E189*2</f>
        <v>40</v>
      </c>
      <c r="E189" s="70" t="n">
        <v>20</v>
      </c>
      <c r="F189" s="71" t="s">
        <v>14</v>
      </c>
      <c r="G189" s="66" t="n">
        <v>4.82</v>
      </c>
      <c r="H189" s="66" t="n">
        <v>4.04</v>
      </c>
      <c r="I189" s="66" t="n">
        <v>2.68</v>
      </c>
      <c r="J189" s="66"/>
      <c r="K189" s="65" t="n">
        <f aca="false">G189/100*30</f>
        <v>1.446</v>
      </c>
      <c r="L189" s="66" t="n">
        <f aca="false">G189-K189</f>
        <v>3.374</v>
      </c>
      <c r="M189" s="66" t="e">
        <f aca="false">#REF!-P189</f>
        <v>#REF!</v>
      </c>
      <c r="N189" s="66" t="n">
        <v>3</v>
      </c>
      <c r="O189" s="68"/>
      <c r="P189" s="68"/>
    </row>
    <row r="190" s="98" customFormat="true" ht="15" hidden="false" customHeight="true" outlineLevel="1" collapsed="false">
      <c r="A190" s="94"/>
      <c r="B190" s="109"/>
      <c r="C190" s="109"/>
      <c r="D190" s="72" t="n">
        <f aca="false">E190*2</f>
        <v>24</v>
      </c>
      <c r="E190" s="72" t="n">
        <v>12</v>
      </c>
      <c r="F190" s="73" t="s">
        <v>15</v>
      </c>
      <c r="G190" s="66" t="n">
        <v>5.6</v>
      </c>
      <c r="H190" s="66" t="n">
        <v>4.7</v>
      </c>
      <c r="I190" s="66" t="n">
        <v>3.11</v>
      </c>
      <c r="J190" s="66"/>
      <c r="K190" s="65" t="n">
        <f aca="false">G190/100*30</f>
        <v>1.68</v>
      </c>
      <c r="L190" s="66" t="n">
        <f aca="false">G190-K190</f>
        <v>3.92</v>
      </c>
      <c r="M190" s="66" t="e">
        <f aca="false">#REF!-P190</f>
        <v>#REF!</v>
      </c>
      <c r="N190" s="66" t="n">
        <v>3.5</v>
      </c>
      <c r="O190" s="68"/>
      <c r="P190" s="68"/>
    </row>
    <row r="191" s="69" customFormat="true" ht="15" hidden="false" customHeight="true" outlineLevel="1" collapsed="false">
      <c r="A191" s="94"/>
      <c r="B191" s="109"/>
      <c r="C191" s="109"/>
      <c r="D191" s="70" t="n">
        <f aca="false">E191*2</f>
        <v>20</v>
      </c>
      <c r="E191" s="70" t="n">
        <v>10</v>
      </c>
      <c r="F191" s="74" t="s">
        <v>16</v>
      </c>
      <c r="G191" s="66" t="n">
        <v>10.4</v>
      </c>
      <c r="H191" s="66" t="n">
        <v>8.73</v>
      </c>
      <c r="I191" s="66" t="n">
        <v>5.78</v>
      </c>
      <c r="J191" s="66"/>
      <c r="K191" s="65" t="n">
        <f aca="false">G191/100*30</f>
        <v>3.12</v>
      </c>
      <c r="L191" s="66" t="n">
        <f aca="false">G191-K191</f>
        <v>7.28</v>
      </c>
      <c r="M191" s="66" t="e">
        <f aca="false">#REF!-P191</f>
        <v>#REF!</v>
      </c>
      <c r="N191" s="66" t="n">
        <v>6.4</v>
      </c>
      <c r="O191" s="68"/>
      <c r="P191" s="68"/>
    </row>
    <row r="192" s="98" customFormat="true" ht="15" hidden="false" customHeight="true" outlineLevel="1" collapsed="false">
      <c r="A192" s="94"/>
      <c r="B192" s="109"/>
      <c r="C192" s="109"/>
      <c r="D192" s="72" t="n">
        <f aca="false">E192*2</f>
        <v>10</v>
      </c>
      <c r="E192" s="72" t="n">
        <v>5</v>
      </c>
      <c r="F192" s="75" t="s">
        <v>17</v>
      </c>
      <c r="G192" s="66" t="n">
        <v>13</v>
      </c>
      <c r="H192" s="66" t="n">
        <v>10.92</v>
      </c>
      <c r="I192" s="66" t="n">
        <v>7.22</v>
      </c>
      <c r="J192" s="66"/>
      <c r="K192" s="65" t="n">
        <f aca="false">G192/100*30</f>
        <v>3.9</v>
      </c>
      <c r="L192" s="66" t="n">
        <f aca="false">G192-K192</f>
        <v>9.1</v>
      </c>
      <c r="M192" s="66" t="e">
        <f aca="false">#REF!-P192</f>
        <v>#REF!</v>
      </c>
      <c r="N192" s="66" t="n">
        <v>8</v>
      </c>
      <c r="O192" s="68"/>
      <c r="P192" s="68"/>
    </row>
    <row r="193" s="69" customFormat="true" ht="15" hidden="false" customHeight="true" outlineLevel="1" collapsed="false">
      <c r="A193" s="94"/>
      <c r="B193" s="109"/>
      <c r="C193" s="109"/>
      <c r="D193" s="76" t="n">
        <f aca="false">E193*4</f>
        <v>8</v>
      </c>
      <c r="E193" s="76" t="n">
        <v>2</v>
      </c>
      <c r="F193" s="86" t="s">
        <v>18</v>
      </c>
      <c r="G193" s="66" t="n">
        <v>21.59</v>
      </c>
      <c r="H193" s="66" t="n">
        <v>18.13</v>
      </c>
      <c r="I193" s="66" t="n">
        <v>11.98</v>
      </c>
      <c r="J193" s="66"/>
      <c r="K193" s="65" t="n">
        <f aca="false">G193/100*30</f>
        <v>6.477</v>
      </c>
      <c r="L193" s="66" t="n">
        <f aca="false">G193-K193</f>
        <v>15.113</v>
      </c>
      <c r="M193" s="66" t="e">
        <f aca="false">#REF!-P193</f>
        <v>#REF!</v>
      </c>
      <c r="N193" s="66" t="n">
        <v>13.3</v>
      </c>
      <c r="O193" s="68"/>
      <c r="P193" s="68"/>
    </row>
    <row r="194" s="53" customFormat="true" ht="20.1" hidden="false" customHeight="true" outlineLevel="1" collapsed="false">
      <c r="B194" s="60" t="s">
        <v>93</v>
      </c>
      <c r="C194" s="100"/>
      <c r="D194" s="100"/>
      <c r="E194" s="100"/>
      <c r="F194" s="99"/>
      <c r="G194" s="66"/>
      <c r="H194" s="66"/>
      <c r="I194" s="103"/>
      <c r="J194" s="110"/>
      <c r="K194" s="91" t="n">
        <f aca="false">G194/100*30</f>
        <v>0</v>
      </c>
      <c r="L194" s="103"/>
      <c r="M194" s="103"/>
      <c r="N194" s="103"/>
      <c r="O194" s="60"/>
      <c r="P194" s="60"/>
    </row>
    <row r="195" s="98" customFormat="true" ht="15" hidden="false" customHeight="true" outlineLevel="1" collapsed="false">
      <c r="A195" s="94"/>
      <c r="B195" s="109" t="s">
        <v>94</v>
      </c>
      <c r="C195" s="109"/>
      <c r="D195" s="63" t="n">
        <f aca="false">E195*4</f>
        <v>160</v>
      </c>
      <c r="E195" s="63" t="n">
        <v>40</v>
      </c>
      <c r="F195" s="64" t="s">
        <v>13</v>
      </c>
      <c r="G195" s="66" t="n">
        <v>2.56</v>
      </c>
      <c r="H195" s="66" t="n">
        <v>2.15</v>
      </c>
      <c r="I195" s="66" t="n">
        <v>1.42</v>
      </c>
      <c r="J195" s="66"/>
      <c r="K195" s="65" t="n">
        <f aca="false">G195/100*30</f>
        <v>0.768</v>
      </c>
      <c r="L195" s="66" t="n">
        <f aca="false">G195-K195</f>
        <v>1.792</v>
      </c>
      <c r="M195" s="66" t="e">
        <f aca="false">#REF!-P195</f>
        <v>#REF!</v>
      </c>
      <c r="N195" s="66" t="n">
        <v>1.6</v>
      </c>
      <c r="O195" s="68"/>
      <c r="P195" s="68"/>
    </row>
    <row r="196" s="69" customFormat="true" ht="15" hidden="false" customHeight="true" outlineLevel="1" collapsed="false">
      <c r="A196" s="94"/>
      <c r="B196" s="109"/>
      <c r="C196" s="109"/>
      <c r="D196" s="70" t="n">
        <f aca="false">E196*4</f>
        <v>100</v>
      </c>
      <c r="E196" s="70" t="n">
        <v>25</v>
      </c>
      <c r="F196" s="71" t="s">
        <v>14</v>
      </c>
      <c r="G196" s="66" t="n">
        <v>3.64</v>
      </c>
      <c r="H196" s="66" t="n">
        <v>3.06</v>
      </c>
      <c r="I196" s="66" t="n">
        <v>2.02</v>
      </c>
      <c r="J196" s="66"/>
      <c r="K196" s="65" t="n">
        <f aca="false">G196/100*30</f>
        <v>1.092</v>
      </c>
      <c r="L196" s="66" t="n">
        <f aca="false">G196-K196</f>
        <v>2.548</v>
      </c>
      <c r="M196" s="66" t="e">
        <f aca="false">#REF!-P196</f>
        <v>#REF!</v>
      </c>
      <c r="N196" s="66" t="n">
        <v>2.2</v>
      </c>
      <c r="O196" s="68"/>
      <c r="P196" s="68"/>
    </row>
    <row r="197" s="98" customFormat="true" ht="15" hidden="false" customHeight="true" outlineLevel="1" collapsed="false">
      <c r="A197" s="94"/>
      <c r="B197" s="109"/>
      <c r="C197" s="109"/>
      <c r="D197" s="72" t="n">
        <f aca="false">E197*4</f>
        <v>60</v>
      </c>
      <c r="E197" s="72" t="n">
        <v>15</v>
      </c>
      <c r="F197" s="73" t="s">
        <v>15</v>
      </c>
      <c r="G197" s="66" t="n">
        <v>4.95</v>
      </c>
      <c r="H197" s="66" t="n">
        <v>4.16</v>
      </c>
      <c r="I197" s="66" t="n">
        <v>2.75</v>
      </c>
      <c r="J197" s="66"/>
      <c r="K197" s="65" t="n">
        <f aca="false">G197/100*30</f>
        <v>1.485</v>
      </c>
      <c r="L197" s="66" t="n">
        <f aca="false">G197-K197</f>
        <v>3.465</v>
      </c>
      <c r="M197" s="66" t="e">
        <f aca="false">#REF!-P197</f>
        <v>#REF!</v>
      </c>
      <c r="N197" s="66" t="n">
        <v>3.1</v>
      </c>
      <c r="O197" s="68"/>
      <c r="P197" s="68"/>
    </row>
    <row r="198" s="69" customFormat="true" ht="15" hidden="false" customHeight="true" outlineLevel="1" collapsed="false">
      <c r="A198" s="94"/>
      <c r="B198" s="109"/>
      <c r="C198" s="109"/>
      <c r="D198" s="70" t="n">
        <f aca="false">E198*4</f>
        <v>32</v>
      </c>
      <c r="E198" s="70" t="n">
        <v>8</v>
      </c>
      <c r="F198" s="74" t="s">
        <v>16</v>
      </c>
      <c r="G198" s="66" t="n">
        <v>6.84</v>
      </c>
      <c r="H198" s="66" t="n">
        <v>5.75</v>
      </c>
      <c r="I198" s="66" t="n">
        <v>3.8</v>
      </c>
      <c r="J198" s="66"/>
      <c r="K198" s="65" t="n">
        <f aca="false">G198/100*30</f>
        <v>2.052</v>
      </c>
      <c r="L198" s="66" t="n">
        <f aca="false">G198-K198</f>
        <v>4.788</v>
      </c>
      <c r="M198" s="66" t="e">
        <f aca="false">#REF!-P198</f>
        <v>#REF!</v>
      </c>
      <c r="N198" s="66" t="n">
        <v>4.2</v>
      </c>
      <c r="O198" s="68"/>
      <c r="P198" s="68"/>
    </row>
    <row r="199" s="98" customFormat="true" ht="15" hidden="false" customHeight="true" outlineLevel="1" collapsed="false">
      <c r="A199" s="94"/>
      <c r="B199" s="109"/>
      <c r="C199" s="109"/>
      <c r="D199" s="72" t="n">
        <f aca="false">E199*4</f>
        <v>24</v>
      </c>
      <c r="E199" s="72" t="n">
        <v>6</v>
      </c>
      <c r="F199" s="75" t="s">
        <v>17</v>
      </c>
      <c r="G199" s="66" t="n">
        <v>9.92</v>
      </c>
      <c r="H199" s="66" t="n">
        <v>8.33</v>
      </c>
      <c r="I199" s="66" t="n">
        <v>5.51</v>
      </c>
      <c r="J199" s="66"/>
      <c r="K199" s="65" t="n">
        <f aca="false">G199/100*30</f>
        <v>2.976</v>
      </c>
      <c r="L199" s="66" t="n">
        <f aca="false">G199-K199</f>
        <v>6.944</v>
      </c>
      <c r="M199" s="66" t="e">
        <f aca="false">#REF!-P199</f>
        <v>#REF!</v>
      </c>
      <c r="N199" s="66" t="n">
        <v>6.1</v>
      </c>
      <c r="O199" s="68"/>
      <c r="P199" s="68"/>
    </row>
    <row r="200" s="69" customFormat="true" ht="15" hidden="false" customHeight="true" outlineLevel="1" collapsed="false">
      <c r="A200" s="94"/>
      <c r="B200" s="109"/>
      <c r="C200" s="109"/>
      <c r="D200" s="76" t="n">
        <f aca="false">E200*4</f>
        <v>12</v>
      </c>
      <c r="E200" s="76" t="n">
        <v>3</v>
      </c>
      <c r="F200" s="77" t="s">
        <v>18</v>
      </c>
      <c r="G200" s="66" t="n">
        <v>14.36</v>
      </c>
      <c r="H200" s="66" t="n">
        <v>12.06</v>
      </c>
      <c r="I200" s="66" t="n">
        <v>7.98</v>
      </c>
      <c r="J200" s="66"/>
      <c r="K200" s="65" t="n">
        <f aca="false">G200/100*30</f>
        <v>4.308</v>
      </c>
      <c r="L200" s="66" t="n">
        <f aca="false">G200-K200</f>
        <v>10.052</v>
      </c>
      <c r="M200" s="66" t="e">
        <f aca="false">#REF!-P200</f>
        <v>#REF!</v>
      </c>
      <c r="N200" s="66" t="n">
        <v>8.9</v>
      </c>
      <c r="O200" s="68"/>
      <c r="P200" s="68"/>
    </row>
    <row r="201" customFormat="false" ht="15" hidden="false" customHeight="true" outlineLevel="0" collapsed="false">
      <c r="C201" s="4"/>
      <c r="D201" s="4"/>
      <c r="E201" s="4"/>
    </row>
    <row r="202" customFormat="false" ht="15" hidden="false" customHeight="true" outlineLevel="0" collapsed="false">
      <c r="C202" s="4"/>
      <c r="D202" s="4"/>
      <c r="E202" s="4"/>
    </row>
    <row r="207" s="2" customFormat="true" ht="17.1" hidden="false" customHeight="true" outlineLevel="0" collapsed="false">
      <c r="F207" s="149"/>
      <c r="G207" s="149"/>
      <c r="H207" s="149"/>
      <c r="I207" s="149"/>
      <c r="J207" s="149"/>
      <c r="K207" s="150"/>
      <c r="L207" s="150"/>
      <c r="M207" s="151"/>
      <c r="O207" s="152"/>
      <c r="P207" s="152"/>
    </row>
    <row r="208" s="2" customFormat="true" ht="15" hidden="false" customHeight="true" outlineLevel="0" collapsed="false">
      <c r="G208" s="149"/>
      <c r="H208" s="149"/>
      <c r="I208" s="149"/>
      <c r="J208" s="149"/>
      <c r="K208" s="150"/>
      <c r="L208" s="150"/>
      <c r="M208" s="151"/>
      <c r="O208" s="152"/>
      <c r="P208" s="152"/>
    </row>
    <row r="209" s="2" customFormat="true" ht="15" hidden="false" customHeight="true" outlineLevel="0" collapsed="false">
      <c r="G209" s="149"/>
      <c r="H209" s="149"/>
      <c r="I209" s="149"/>
      <c r="J209" s="149"/>
      <c r="K209" s="150"/>
      <c r="L209" s="150"/>
      <c r="M209" s="151"/>
      <c r="O209" s="152"/>
      <c r="P209" s="152"/>
    </row>
    <row r="210" s="2" customFormat="true" ht="15" hidden="false" customHeight="true" outlineLevel="0" collapsed="false">
      <c r="G210" s="149"/>
      <c r="H210" s="149"/>
      <c r="I210" s="149"/>
      <c r="J210" s="149"/>
      <c r="K210" s="150"/>
      <c r="L210" s="150"/>
      <c r="M210" s="151"/>
      <c r="O210" s="152"/>
      <c r="P210" s="152"/>
    </row>
    <row r="211" s="2" customFormat="true" ht="15" hidden="false" customHeight="true" outlineLevel="0" collapsed="false">
      <c r="G211" s="149"/>
      <c r="H211" s="149"/>
      <c r="I211" s="149"/>
      <c r="J211" s="149"/>
      <c r="K211" s="150"/>
      <c r="L211" s="150"/>
      <c r="M211" s="151"/>
      <c r="O211" s="152"/>
      <c r="P211" s="152"/>
    </row>
    <row r="212" s="2" customFormat="true" ht="15" hidden="false" customHeight="true" outlineLevel="0" collapsed="false">
      <c r="G212" s="149"/>
      <c r="H212" s="149"/>
      <c r="I212" s="149"/>
      <c r="J212" s="149"/>
      <c r="K212" s="150"/>
      <c r="L212" s="150"/>
      <c r="M212" s="151"/>
      <c r="O212" s="152"/>
      <c r="P212" s="152"/>
    </row>
    <row r="213" s="2" customFormat="true" ht="15" hidden="false" customHeight="true" outlineLevel="0" collapsed="false">
      <c r="G213" s="149"/>
      <c r="H213" s="149"/>
      <c r="I213" s="149"/>
      <c r="J213" s="149"/>
      <c r="K213" s="150"/>
      <c r="L213" s="150"/>
      <c r="M213" s="151"/>
      <c r="O213" s="152"/>
      <c r="P213" s="152"/>
    </row>
    <row r="214" s="2" customFormat="true" ht="17.1" hidden="false" customHeight="true" outlineLevel="0" collapsed="false">
      <c r="F214" s="149"/>
      <c r="G214" s="149"/>
      <c r="H214" s="149"/>
      <c r="I214" s="149"/>
      <c r="J214" s="149"/>
      <c r="K214" s="150"/>
      <c r="L214" s="150"/>
      <c r="M214" s="151"/>
      <c r="O214" s="152"/>
      <c r="P214" s="152"/>
    </row>
    <row r="215" s="2" customFormat="true" ht="17.1" hidden="false" customHeight="true" outlineLevel="0" collapsed="false">
      <c r="F215" s="149"/>
      <c r="G215" s="149"/>
      <c r="H215" s="149"/>
      <c r="I215" s="149"/>
      <c r="J215" s="149"/>
      <c r="K215" s="150"/>
      <c r="L215" s="150"/>
      <c r="M215" s="151"/>
      <c r="O215" s="152"/>
      <c r="P215" s="152"/>
    </row>
    <row r="216" s="2" customFormat="true" ht="17.1" hidden="false" customHeight="true" outlineLevel="0" collapsed="false">
      <c r="F216" s="149"/>
      <c r="G216" s="149"/>
      <c r="H216" s="149"/>
      <c r="I216" s="149"/>
      <c r="J216" s="149"/>
      <c r="K216" s="150"/>
      <c r="L216" s="150"/>
      <c r="M216" s="151"/>
      <c r="O216" s="152"/>
      <c r="P216" s="152"/>
    </row>
    <row r="217" s="2" customFormat="true" ht="17.1" hidden="false" customHeight="true" outlineLevel="0" collapsed="false">
      <c r="F217" s="149"/>
      <c r="G217" s="149"/>
      <c r="H217" s="149"/>
      <c r="I217" s="149"/>
      <c r="J217" s="149"/>
      <c r="K217" s="150"/>
      <c r="L217" s="150"/>
      <c r="M217" s="151"/>
      <c r="O217" s="152"/>
      <c r="P217" s="152"/>
    </row>
    <row r="218" s="2" customFormat="true" ht="17.1" hidden="false" customHeight="true" outlineLevel="0" collapsed="false">
      <c r="F218" s="149"/>
      <c r="G218" s="149"/>
      <c r="H218" s="149"/>
      <c r="I218" s="149"/>
      <c r="J218" s="149"/>
      <c r="K218" s="150"/>
      <c r="L218" s="150"/>
      <c r="M218" s="151"/>
      <c r="O218" s="152"/>
      <c r="P218" s="152"/>
    </row>
    <row r="219" s="2" customFormat="true" ht="17.1" hidden="false" customHeight="true" outlineLevel="0" collapsed="false">
      <c r="F219" s="149"/>
      <c r="G219" s="149"/>
      <c r="H219" s="149"/>
      <c r="I219" s="149"/>
      <c r="J219" s="149"/>
      <c r="K219" s="150"/>
      <c r="L219" s="150"/>
      <c r="M219" s="151"/>
      <c r="O219" s="152"/>
      <c r="P219" s="152"/>
    </row>
    <row r="220" s="2" customFormat="true" ht="17.1" hidden="false" customHeight="true" outlineLevel="0" collapsed="false">
      <c r="F220" s="149"/>
      <c r="G220" s="149"/>
      <c r="H220" s="149"/>
      <c r="I220" s="149"/>
      <c r="J220" s="149"/>
      <c r="K220" s="150"/>
      <c r="L220" s="150"/>
      <c r="M220" s="151"/>
      <c r="O220" s="152"/>
      <c r="P220" s="152"/>
    </row>
    <row r="221" s="2" customFormat="true" ht="17.1" hidden="false" customHeight="true" outlineLevel="0" collapsed="false">
      <c r="F221" s="149"/>
      <c r="G221" s="149"/>
      <c r="H221" s="149"/>
      <c r="I221" s="149"/>
      <c r="J221" s="149"/>
      <c r="K221" s="150"/>
      <c r="L221" s="150"/>
      <c r="M221" s="151"/>
      <c r="O221" s="152"/>
      <c r="P221" s="152"/>
    </row>
    <row r="222" s="2" customFormat="true" ht="17.1" hidden="false" customHeight="true" outlineLevel="0" collapsed="false">
      <c r="F222" s="149"/>
      <c r="G222" s="149"/>
      <c r="H222" s="149"/>
      <c r="I222" s="149"/>
      <c r="J222" s="149"/>
      <c r="K222" s="150"/>
      <c r="L222" s="150"/>
      <c r="M222" s="151"/>
      <c r="O222" s="152"/>
      <c r="P222" s="152"/>
    </row>
    <row r="223" s="2" customFormat="true" ht="17.1" hidden="false" customHeight="true" outlineLevel="0" collapsed="false">
      <c r="F223" s="149"/>
      <c r="G223" s="149"/>
      <c r="H223" s="149"/>
      <c r="I223" s="149"/>
      <c r="J223" s="149"/>
      <c r="K223" s="150"/>
      <c r="L223" s="150"/>
      <c r="M223" s="151"/>
      <c r="O223" s="152"/>
      <c r="P223" s="152"/>
    </row>
    <row r="224" s="2" customFormat="true" ht="17.1" hidden="false" customHeight="true" outlineLevel="0" collapsed="false">
      <c r="F224" s="149"/>
      <c r="G224" s="149"/>
      <c r="H224" s="149"/>
      <c r="I224" s="149"/>
      <c r="J224" s="149"/>
      <c r="K224" s="150"/>
      <c r="L224" s="150"/>
      <c r="M224" s="151"/>
      <c r="O224" s="152"/>
      <c r="P224" s="152"/>
    </row>
    <row r="225" s="2" customFormat="true" ht="17.1" hidden="false" customHeight="true" outlineLevel="0" collapsed="false">
      <c r="F225" s="149"/>
      <c r="G225" s="149"/>
      <c r="H225" s="149"/>
      <c r="I225" s="149"/>
      <c r="J225" s="149"/>
      <c r="K225" s="150"/>
      <c r="L225" s="150"/>
      <c r="M225" s="151"/>
      <c r="O225" s="152"/>
      <c r="P225" s="152"/>
    </row>
    <row r="226" s="2" customFormat="true" ht="17.1" hidden="false" customHeight="true" outlineLevel="0" collapsed="false">
      <c r="F226" s="149"/>
      <c r="G226" s="149"/>
      <c r="H226" s="149"/>
      <c r="I226" s="149"/>
      <c r="J226" s="149"/>
      <c r="K226" s="150"/>
      <c r="L226" s="150"/>
      <c r="M226" s="151"/>
      <c r="O226" s="152"/>
      <c r="P226" s="152"/>
    </row>
    <row r="227" customFormat="false" ht="17.1" hidden="false" customHeight="true" outlineLevel="0" collapsed="false">
      <c r="A227" s="2"/>
      <c r="C227" s="2"/>
      <c r="D227" s="2"/>
      <c r="E227" s="2"/>
      <c r="F227" s="149"/>
      <c r="G227" s="149"/>
      <c r="H227" s="149"/>
      <c r="I227" s="149"/>
      <c r="O227" s="152"/>
      <c r="P227" s="152"/>
    </row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</sheetData>
  <mergeCells count="88">
    <mergeCell ref="C1:D1"/>
    <mergeCell ref="C2:D2"/>
    <mergeCell ref="C4:D4"/>
    <mergeCell ref="E6:H6"/>
    <mergeCell ref="E7:H7"/>
    <mergeCell ref="A8:C8"/>
    <mergeCell ref="D8:H8"/>
    <mergeCell ref="B9:C9"/>
    <mergeCell ref="H9:I9"/>
    <mergeCell ref="M9:N9"/>
    <mergeCell ref="A11:A16"/>
    <mergeCell ref="B11:C16"/>
    <mergeCell ref="A18:A23"/>
    <mergeCell ref="B18:C23"/>
    <mergeCell ref="A25:A27"/>
    <mergeCell ref="B25:C27"/>
    <mergeCell ref="A29:A34"/>
    <mergeCell ref="B29:C34"/>
    <mergeCell ref="A36:A41"/>
    <mergeCell ref="B36:C41"/>
    <mergeCell ref="A43:A45"/>
    <mergeCell ref="B43:C45"/>
    <mergeCell ref="A47:A50"/>
    <mergeCell ref="B47:C50"/>
    <mergeCell ref="A52:A54"/>
    <mergeCell ref="B52:C54"/>
    <mergeCell ref="A56:A58"/>
    <mergeCell ref="B56:C58"/>
    <mergeCell ref="B60:C60"/>
    <mergeCell ref="H60:I60"/>
    <mergeCell ref="M60:N60"/>
    <mergeCell ref="A62:A67"/>
    <mergeCell ref="B62:C67"/>
    <mergeCell ref="B69:C71"/>
    <mergeCell ref="A73:A78"/>
    <mergeCell ref="B73:C78"/>
    <mergeCell ref="B80:C82"/>
    <mergeCell ref="B84:C86"/>
    <mergeCell ref="B88:C88"/>
    <mergeCell ref="H88:I88"/>
    <mergeCell ref="M88:N88"/>
    <mergeCell ref="A90:A95"/>
    <mergeCell ref="B90:C95"/>
    <mergeCell ref="B97:C99"/>
    <mergeCell ref="B101:C106"/>
    <mergeCell ref="B108:C110"/>
    <mergeCell ref="B111:C111"/>
    <mergeCell ref="H111:I111"/>
    <mergeCell ref="M111:N111"/>
    <mergeCell ref="B113:C115"/>
    <mergeCell ref="B117:C119"/>
    <mergeCell ref="B121:C122"/>
    <mergeCell ref="B124:C124"/>
    <mergeCell ref="H124:I124"/>
    <mergeCell ref="M124:N124"/>
    <mergeCell ref="A126:A131"/>
    <mergeCell ref="B126:C131"/>
    <mergeCell ref="B133:C135"/>
    <mergeCell ref="B137:C139"/>
    <mergeCell ref="B141:C141"/>
    <mergeCell ref="H141:I141"/>
    <mergeCell ref="M141:N141"/>
    <mergeCell ref="A143:A149"/>
    <mergeCell ref="B143:C143"/>
    <mergeCell ref="B144:C144"/>
    <mergeCell ref="B145:C145"/>
    <mergeCell ref="B146:C146"/>
    <mergeCell ref="B147:C147"/>
    <mergeCell ref="B148:C148"/>
    <mergeCell ref="B149:C149"/>
    <mergeCell ref="B151:C155"/>
    <mergeCell ref="B157:C161"/>
    <mergeCell ref="B162:C162"/>
    <mergeCell ref="H162:I162"/>
    <mergeCell ref="M162:N162"/>
    <mergeCell ref="B164:C168"/>
    <mergeCell ref="B170:C174"/>
    <mergeCell ref="B176:C180"/>
    <mergeCell ref="B182:C182"/>
    <mergeCell ref="B183:C183"/>
    <mergeCell ref="B184:C184"/>
    <mergeCell ref="B186:C186"/>
    <mergeCell ref="H186:I186"/>
    <mergeCell ref="M186:N186"/>
    <mergeCell ref="A188:A193"/>
    <mergeCell ref="B188:C193"/>
    <mergeCell ref="A195:A200"/>
    <mergeCell ref="B195:C20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8.49218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44.11"/>
    <col collapsed="false" customWidth="true" hidden="false" outlineLevel="0" max="3" min="3" style="153" width="18.99"/>
  </cols>
  <sheetData>
    <row r="1" customFormat="false" ht="18" hidden="false" customHeight="true" outlineLevel="0" collapsed="false">
      <c r="B1" s="154" t="s">
        <v>95</v>
      </c>
      <c r="C1" s="154"/>
    </row>
    <row r="2" customFormat="false" ht="18" hidden="false" customHeight="false" outlineLevel="0" collapsed="false">
      <c r="B2" s="155" t="s">
        <v>96</v>
      </c>
      <c r="C2" s="155"/>
    </row>
    <row r="3" customFormat="false" ht="18" hidden="false" customHeight="false" outlineLevel="0" collapsed="false">
      <c r="B3" s="156"/>
      <c r="C3" s="156"/>
    </row>
    <row r="4" customFormat="false" ht="18" hidden="false" customHeight="false" outlineLevel="0" collapsed="false">
      <c r="B4" s="157" t="s">
        <v>97</v>
      </c>
      <c r="C4" s="156"/>
    </row>
    <row r="5" customFormat="false" ht="16.5" hidden="false" customHeight="false" outlineLevel="0" collapsed="false">
      <c r="C5" s="158"/>
    </row>
    <row r="6" s="163" customFormat="true" ht="15.75" hidden="false" customHeight="false" outlineLevel="0" collapsed="false">
      <c r="A6" s="159" t="s">
        <v>98</v>
      </c>
      <c r="B6" s="160" t="s">
        <v>99</v>
      </c>
      <c r="C6" s="160" t="s">
        <v>100</v>
      </c>
      <c r="D6" s="161"/>
      <c r="E6" s="162"/>
      <c r="F6" s="162"/>
      <c r="G6" s="162"/>
    </row>
    <row r="7" s="163" customFormat="true" ht="18" hidden="false" customHeight="true" outlineLevel="0" collapsed="false">
      <c r="A7" s="164"/>
      <c r="B7" s="165"/>
      <c r="C7" s="166" t="s">
        <v>101</v>
      </c>
      <c r="D7" s="167"/>
      <c r="E7" s="162"/>
      <c r="F7" s="162"/>
      <c r="G7" s="162"/>
    </row>
    <row r="8" s="163" customFormat="true" ht="18" hidden="false" customHeight="true" outlineLevel="0" collapsed="false">
      <c r="A8" s="168"/>
      <c r="B8" s="167"/>
      <c r="C8" s="169" t="s">
        <v>102</v>
      </c>
      <c r="D8" s="167"/>
      <c r="E8" s="162"/>
      <c r="F8" s="162"/>
      <c r="G8" s="162"/>
    </row>
    <row r="9" s="176" customFormat="true" ht="16.5" hidden="false" customHeight="false" outlineLevel="0" collapsed="false">
      <c r="A9" s="170" t="s">
        <v>103</v>
      </c>
      <c r="B9" s="171"/>
      <c r="C9" s="172"/>
      <c r="D9" s="173"/>
      <c r="E9" s="174"/>
      <c r="F9" s="175"/>
      <c r="G9" s="175"/>
    </row>
    <row r="10" s="182" customFormat="true" ht="15" hidden="false" customHeight="true" outlineLevel="0" collapsed="false">
      <c r="A10" s="177" t="s">
        <v>104</v>
      </c>
      <c r="B10" s="178" t="s">
        <v>105</v>
      </c>
      <c r="C10" s="179" t="n">
        <v>160</v>
      </c>
      <c r="D10" s="180"/>
      <c r="E10" s="181"/>
      <c r="F10" s="181"/>
      <c r="G10" s="181"/>
    </row>
    <row r="11" s="182" customFormat="true" ht="15" hidden="false" customHeight="true" outlineLevel="0" collapsed="false">
      <c r="A11" s="183" t="s">
        <v>106</v>
      </c>
      <c r="B11" s="184" t="s">
        <v>107</v>
      </c>
      <c r="C11" s="185" t="n">
        <v>180</v>
      </c>
      <c r="D11" s="180"/>
      <c r="E11" s="181"/>
      <c r="F11" s="181"/>
      <c r="G11" s="181"/>
    </row>
    <row r="12" s="182" customFormat="true" ht="15" hidden="false" customHeight="true" outlineLevel="0" collapsed="false">
      <c r="A12" s="183" t="s">
        <v>108</v>
      </c>
      <c r="B12" s="184" t="s">
        <v>109</v>
      </c>
      <c r="C12" s="185" t="n">
        <v>207</v>
      </c>
      <c r="D12" s="180"/>
      <c r="E12" s="181"/>
      <c r="F12" s="181"/>
      <c r="G12" s="181"/>
    </row>
    <row r="13" s="182" customFormat="true" ht="15" hidden="false" customHeight="true" outlineLevel="0" collapsed="false">
      <c r="A13" s="186" t="s">
        <v>110</v>
      </c>
      <c r="B13" s="187" t="s">
        <v>111</v>
      </c>
      <c r="C13" s="188" t="n">
        <v>273</v>
      </c>
      <c r="D13" s="180"/>
      <c r="E13" s="181"/>
      <c r="F13" s="181"/>
      <c r="G13" s="181"/>
    </row>
    <row r="14" s="182" customFormat="true" ht="15" hidden="false" customHeight="true" outlineLevel="0" collapsed="false">
      <c r="A14" s="189"/>
      <c r="B14" s="190"/>
      <c r="C14" s="191"/>
      <c r="D14" s="180"/>
      <c r="E14" s="181"/>
      <c r="F14" s="181"/>
      <c r="G14" s="181"/>
    </row>
    <row r="15" s="199" customFormat="true" ht="15.75" hidden="false" customHeight="false" outlineLevel="0" collapsed="false">
      <c r="A15" s="192" t="s">
        <v>112</v>
      </c>
      <c r="B15" s="193"/>
      <c r="C15" s="194" t="s">
        <v>113</v>
      </c>
      <c r="D15" s="195"/>
      <c r="E15" s="196"/>
      <c r="F15" s="196"/>
      <c r="G15" s="197"/>
      <c r="H15" s="198"/>
      <c r="I15" s="198"/>
    </row>
    <row r="16" s="199" customFormat="true" ht="15" hidden="false" customHeight="false" outlineLevel="0" collapsed="false">
      <c r="A16" s="200" t="s">
        <v>114</v>
      </c>
      <c r="B16" s="201" t="s">
        <v>115</v>
      </c>
      <c r="C16" s="202" t="n">
        <v>80</v>
      </c>
      <c r="D16" s="196"/>
      <c r="E16" s="196"/>
      <c r="F16" s="197"/>
      <c r="G16" s="198"/>
      <c r="H16" s="198"/>
    </row>
    <row r="17" s="199" customFormat="true" ht="15" hidden="false" customHeight="false" outlineLevel="0" collapsed="false">
      <c r="A17" s="183" t="s">
        <v>116</v>
      </c>
      <c r="B17" s="203" t="s">
        <v>117</v>
      </c>
      <c r="C17" s="185" t="n">
        <v>88</v>
      </c>
      <c r="D17" s="196"/>
      <c r="E17" s="196"/>
      <c r="F17" s="197"/>
      <c r="G17" s="198"/>
      <c r="H17" s="198"/>
    </row>
    <row r="18" s="199" customFormat="true" ht="15" hidden="false" customHeight="false" outlineLevel="0" collapsed="false">
      <c r="A18" s="183" t="s">
        <v>118</v>
      </c>
      <c r="B18" s="204" t="s">
        <v>119</v>
      </c>
      <c r="C18" s="185" t="n">
        <v>104</v>
      </c>
      <c r="D18" s="196"/>
      <c r="E18" s="196"/>
      <c r="F18" s="197"/>
      <c r="G18" s="198"/>
      <c r="H18" s="198"/>
    </row>
    <row r="19" s="199" customFormat="true" ht="15" hidden="false" customHeight="false" outlineLevel="0" collapsed="false">
      <c r="A19" s="183" t="s">
        <v>120</v>
      </c>
      <c r="B19" s="204" t="s">
        <v>121</v>
      </c>
      <c r="C19" s="185" t="n">
        <v>117</v>
      </c>
      <c r="D19" s="196"/>
      <c r="E19" s="196"/>
      <c r="F19" s="197"/>
      <c r="G19" s="198"/>
      <c r="H19" s="198"/>
    </row>
    <row r="20" s="199" customFormat="true" ht="15" hidden="false" customHeight="false" outlineLevel="0" collapsed="false">
      <c r="A20" s="183" t="s">
        <v>122</v>
      </c>
      <c r="B20" s="204" t="s">
        <v>123</v>
      </c>
      <c r="C20" s="185" t="n">
        <v>169</v>
      </c>
      <c r="D20" s="196"/>
      <c r="E20" s="196"/>
      <c r="F20" s="197"/>
      <c r="G20" s="198"/>
      <c r="H20" s="198"/>
    </row>
    <row r="21" s="199" customFormat="true" ht="15.75" hidden="false" customHeight="false" outlineLevel="0" collapsed="false">
      <c r="A21" s="189"/>
      <c r="B21" s="205"/>
      <c r="C21" s="191"/>
      <c r="D21" s="196"/>
      <c r="E21" s="196"/>
      <c r="F21" s="197"/>
      <c r="G21" s="198"/>
      <c r="H21" s="198"/>
    </row>
    <row r="22" s="199" customFormat="true" ht="16.5" hidden="false" customHeight="false" outlineLevel="0" collapsed="false">
      <c r="A22" s="206" t="s">
        <v>112</v>
      </c>
      <c r="B22" s="207"/>
      <c r="C22" s="194" t="s">
        <v>124</v>
      </c>
      <c r="D22" s="196"/>
      <c r="E22" s="196"/>
      <c r="F22" s="197"/>
      <c r="G22" s="198"/>
      <c r="H22" s="198"/>
    </row>
    <row r="23" s="199" customFormat="true" ht="15" hidden="false" customHeight="false" outlineLevel="0" collapsed="false">
      <c r="A23" s="200" t="s">
        <v>125</v>
      </c>
      <c r="B23" s="201" t="s">
        <v>117</v>
      </c>
      <c r="C23" s="202" t="n">
        <v>131.75</v>
      </c>
      <c r="D23" s="196"/>
      <c r="E23" s="196"/>
      <c r="F23" s="197"/>
      <c r="G23" s="198"/>
      <c r="H23" s="198"/>
    </row>
    <row r="24" s="199" customFormat="true" ht="15" hidden="false" customHeight="false" outlineLevel="0" collapsed="false">
      <c r="A24" s="183" t="s">
        <v>126</v>
      </c>
      <c r="B24" s="204" t="s">
        <v>119</v>
      </c>
      <c r="C24" s="185" t="n">
        <v>146.2</v>
      </c>
      <c r="D24" s="196"/>
      <c r="E24" s="196"/>
      <c r="F24" s="197"/>
      <c r="G24" s="198"/>
      <c r="H24" s="198"/>
    </row>
    <row r="25" s="199" customFormat="true" ht="15" hidden="false" customHeight="false" outlineLevel="0" collapsed="false">
      <c r="A25" s="183" t="s">
        <v>127</v>
      </c>
      <c r="B25" s="204" t="s">
        <v>121</v>
      </c>
      <c r="C25" s="185" t="n">
        <v>164.05</v>
      </c>
      <c r="D25" s="196"/>
      <c r="E25" s="196"/>
      <c r="F25" s="197"/>
      <c r="G25" s="198"/>
      <c r="H25" s="198"/>
    </row>
    <row r="26" s="182" customFormat="true" ht="15" hidden="false" customHeight="true" outlineLevel="0" collapsed="false">
      <c r="A26" s="183" t="s">
        <v>128</v>
      </c>
      <c r="B26" s="204" t="s">
        <v>129</v>
      </c>
      <c r="C26" s="185" t="n">
        <v>173.4</v>
      </c>
      <c r="D26" s="208"/>
      <c r="E26" s="180"/>
      <c r="F26" s="181"/>
      <c r="G26" s="181"/>
      <c r="H26" s="181"/>
    </row>
    <row r="27" s="182" customFormat="true" ht="15" hidden="false" customHeight="true" outlineLevel="0" collapsed="false">
      <c r="A27" s="183" t="s">
        <v>130</v>
      </c>
      <c r="B27" s="204" t="s">
        <v>131</v>
      </c>
      <c r="C27" s="185" t="n">
        <v>192.1</v>
      </c>
      <c r="D27" s="208"/>
      <c r="E27" s="180"/>
      <c r="F27" s="181"/>
      <c r="G27" s="181"/>
      <c r="H27" s="181"/>
    </row>
    <row r="28" s="182" customFormat="true" ht="15" hidden="false" customHeight="true" outlineLevel="0" collapsed="false">
      <c r="A28" s="183" t="s">
        <v>132</v>
      </c>
      <c r="B28" s="204" t="s">
        <v>133</v>
      </c>
      <c r="C28" s="185" t="n">
        <v>199</v>
      </c>
      <c r="D28" s="208"/>
      <c r="E28" s="180"/>
      <c r="F28" s="181"/>
      <c r="G28" s="181"/>
      <c r="H28" s="181"/>
    </row>
    <row r="29" s="182" customFormat="true" ht="15" hidden="false" customHeight="true" outlineLevel="0" collapsed="false">
      <c r="A29" s="186" t="s">
        <v>134</v>
      </c>
      <c r="B29" s="209" t="s">
        <v>135</v>
      </c>
      <c r="C29" s="188" t="n">
        <v>211</v>
      </c>
      <c r="D29" s="208"/>
      <c r="E29" s="180"/>
      <c r="F29" s="181"/>
      <c r="G29" s="181"/>
      <c r="H29" s="181"/>
    </row>
    <row r="30" s="182" customFormat="true" ht="15" hidden="false" customHeight="true" outlineLevel="0" collapsed="false">
      <c r="A30" s="189"/>
      <c r="B30" s="205"/>
      <c r="C30" s="191"/>
      <c r="D30" s="208"/>
      <c r="E30" s="180"/>
      <c r="F30" s="181"/>
      <c r="G30" s="181"/>
      <c r="H30" s="181"/>
    </row>
    <row r="31" s="182" customFormat="true" ht="15" hidden="false" customHeight="true" outlineLevel="0" collapsed="false">
      <c r="A31" s="192" t="s">
        <v>136</v>
      </c>
      <c r="B31" s="210"/>
      <c r="C31" s="194" t="s">
        <v>124</v>
      </c>
      <c r="D31" s="208"/>
      <c r="E31" s="180"/>
      <c r="F31" s="181"/>
      <c r="G31" s="181"/>
      <c r="H31" s="181"/>
    </row>
    <row r="32" s="182" customFormat="true" ht="15" hidden="false" customHeight="true" outlineLevel="0" collapsed="false">
      <c r="A32" s="177" t="s">
        <v>137</v>
      </c>
      <c r="B32" s="203" t="s">
        <v>138</v>
      </c>
      <c r="C32" s="179" t="n">
        <v>213</v>
      </c>
      <c r="D32" s="208"/>
      <c r="E32" s="180"/>
      <c r="F32" s="181"/>
      <c r="G32" s="181"/>
      <c r="H32" s="181"/>
    </row>
    <row r="33" s="182" customFormat="true" ht="15" hidden="false" customHeight="true" outlineLevel="0" collapsed="false">
      <c r="A33" s="183" t="s">
        <v>139</v>
      </c>
      <c r="B33" s="204" t="s">
        <v>140</v>
      </c>
      <c r="C33" s="185" t="n">
        <v>224</v>
      </c>
      <c r="D33" s="208"/>
      <c r="E33" s="180"/>
      <c r="F33" s="181"/>
      <c r="G33" s="181"/>
      <c r="H33" s="181"/>
    </row>
    <row r="34" s="182" customFormat="true" ht="15.75" hidden="false" customHeight="true" outlineLevel="0" collapsed="false">
      <c r="A34" s="183" t="s">
        <v>141</v>
      </c>
      <c r="B34" s="204" t="s">
        <v>142</v>
      </c>
      <c r="C34" s="185" t="n">
        <v>255.85</v>
      </c>
      <c r="D34" s="208"/>
      <c r="E34" s="180"/>
      <c r="F34" s="181"/>
      <c r="G34" s="181"/>
      <c r="H34" s="181"/>
    </row>
    <row r="35" s="199" customFormat="true" ht="15" hidden="false" customHeight="false" outlineLevel="0" collapsed="false">
      <c r="A35" s="183" t="s">
        <v>143</v>
      </c>
      <c r="B35" s="204" t="s">
        <v>144</v>
      </c>
      <c r="C35" s="185" t="n">
        <v>283.05</v>
      </c>
      <c r="D35" s="211"/>
      <c r="E35" s="198"/>
      <c r="F35" s="198"/>
      <c r="G35" s="198"/>
    </row>
    <row r="36" s="182" customFormat="true" ht="12" hidden="false" customHeight="false" outlineLevel="0" collapsed="false">
      <c r="A36" s="183" t="s">
        <v>145</v>
      </c>
      <c r="B36" s="204" t="s">
        <v>146</v>
      </c>
      <c r="C36" s="185" t="n">
        <v>364</v>
      </c>
      <c r="D36" s="180"/>
      <c r="E36" s="212"/>
      <c r="F36" s="181"/>
      <c r="G36" s="181"/>
    </row>
    <row r="37" s="182" customFormat="true" ht="12.75" hidden="false" customHeight="false" outlineLevel="0" collapsed="false">
      <c r="A37" s="213" t="s">
        <v>147</v>
      </c>
      <c r="B37" s="214" t="s">
        <v>148</v>
      </c>
      <c r="C37" s="215" t="n">
        <v>486.2</v>
      </c>
      <c r="D37" s="180"/>
      <c r="E37" s="212"/>
      <c r="F37" s="212"/>
      <c r="G37" s="181"/>
    </row>
    <row r="38" s="182" customFormat="true" ht="12" hidden="false" customHeight="false" outlineLevel="0" collapsed="false">
      <c r="A38" s="205"/>
      <c r="B38" s="205"/>
      <c r="C38" s="208"/>
      <c r="D38" s="180"/>
      <c r="E38" s="212"/>
      <c r="F38" s="212"/>
      <c r="G38" s="181"/>
    </row>
    <row r="39" s="182" customFormat="true" ht="15.75" hidden="false" customHeight="false" outlineLevel="0" collapsed="false">
      <c r="A39" s="216"/>
      <c r="B39" s="205"/>
      <c r="C39" s="208"/>
      <c r="D39" s="180"/>
      <c r="E39" s="212"/>
      <c r="F39" s="212"/>
      <c r="G39" s="181"/>
    </row>
    <row r="40" s="182" customFormat="true" ht="14.25" hidden="false" customHeight="false" outlineLevel="0" collapsed="false">
      <c r="A40" s="0"/>
      <c r="B40" s="0"/>
      <c r="C40" s="153"/>
      <c r="D40" s="180"/>
      <c r="E40" s="217"/>
      <c r="F40" s="217"/>
      <c r="G40" s="181"/>
    </row>
    <row r="41" s="182" customFormat="true" ht="15" hidden="false" customHeight="false" outlineLevel="0" collapsed="false">
      <c r="A41" s="218"/>
      <c r="B41" s="219"/>
      <c r="C41" s="220"/>
      <c r="D41" s="180"/>
      <c r="E41" s="221"/>
      <c r="F41" s="221"/>
      <c r="G41" s="181"/>
    </row>
    <row r="42" s="182" customFormat="true" ht="14.25" hidden="false" customHeight="false" outlineLevel="0" collapsed="false">
      <c r="A42" s="0"/>
      <c r="B42" s="0"/>
      <c r="C42" s="153"/>
      <c r="D42" s="180"/>
      <c r="E42" s="221"/>
      <c r="F42" s="221"/>
      <c r="G42" s="181"/>
    </row>
    <row r="43" s="176" customFormat="true" ht="15.75" hidden="false" customHeight="false" outlineLevel="0" collapsed="false">
      <c r="A43" s="0"/>
      <c r="B43" s="0"/>
      <c r="C43" s="153"/>
      <c r="D43" s="222"/>
      <c r="E43" s="175"/>
      <c r="F43" s="175"/>
      <c r="G43" s="175"/>
    </row>
    <row r="44" s="182" customFormat="true" ht="14.25" hidden="false" customHeight="false" outlineLevel="0" collapsed="false">
      <c r="A44" s="0"/>
      <c r="B44" s="0"/>
      <c r="C44" s="153"/>
      <c r="D44" s="180"/>
      <c r="E44" s="221"/>
      <c r="F44" s="221"/>
      <c r="G44" s="181"/>
    </row>
    <row r="45" s="182" customFormat="true" ht="14.25" hidden="false" customHeight="false" outlineLevel="0" collapsed="false">
      <c r="A45" s="0"/>
      <c r="B45" s="0"/>
      <c r="C45" s="153"/>
      <c r="D45" s="180"/>
      <c r="E45" s="221"/>
      <c r="F45" s="221"/>
      <c r="G45" s="181"/>
    </row>
    <row r="46" s="182" customFormat="true" ht="14.25" hidden="false" customHeight="false" outlineLevel="0" collapsed="false">
      <c r="A46" s="0"/>
      <c r="B46" s="0"/>
      <c r="C46" s="153"/>
      <c r="D46" s="180"/>
      <c r="E46" s="221"/>
      <c r="F46" s="221"/>
      <c r="G46" s="181"/>
    </row>
    <row r="47" s="182" customFormat="true" ht="14.25" hidden="false" customHeight="false" outlineLevel="0" collapsed="false">
      <c r="A47" s="0"/>
      <c r="B47" s="0"/>
      <c r="C47" s="153"/>
      <c r="D47" s="180"/>
      <c r="E47" s="221"/>
      <c r="F47" s="221"/>
      <c r="G47" s="181"/>
    </row>
    <row r="48" s="182" customFormat="true" ht="14.25" hidden="false" customHeight="false" outlineLevel="0" collapsed="false">
      <c r="A48" s="0"/>
      <c r="B48" s="0"/>
      <c r="C48" s="153"/>
      <c r="D48" s="180"/>
      <c r="E48" s="221"/>
      <c r="F48" s="221"/>
      <c r="G48" s="181"/>
    </row>
    <row r="49" s="182" customFormat="true" ht="14.25" hidden="false" customHeight="false" outlineLevel="0" collapsed="false">
      <c r="A49" s="0"/>
      <c r="B49" s="0"/>
      <c r="C49" s="153"/>
      <c r="D49" s="180"/>
      <c r="E49" s="221"/>
      <c r="F49" s="221"/>
      <c r="G49" s="181"/>
    </row>
    <row r="50" s="182" customFormat="true" ht="14.25" hidden="false" customHeight="false" outlineLevel="0" collapsed="false">
      <c r="A50" s="0"/>
      <c r="B50" s="0"/>
      <c r="C50" s="153"/>
      <c r="D50" s="180"/>
      <c r="E50" s="221"/>
      <c r="F50" s="221"/>
      <c r="G50" s="181"/>
    </row>
    <row r="51" s="199" customFormat="true" ht="15" hidden="false" customHeight="false" outlineLevel="0" collapsed="false">
      <c r="A51" s="0"/>
      <c r="B51" s="0"/>
      <c r="C51" s="153"/>
      <c r="D51" s="223"/>
      <c r="E51" s="198"/>
      <c r="F51" s="198"/>
      <c r="G51" s="198"/>
    </row>
    <row r="52" s="182" customFormat="true" ht="14.25" hidden="false" customHeight="false" outlineLevel="0" collapsed="false">
      <c r="A52" s="0"/>
      <c r="B52" s="0"/>
      <c r="C52" s="153"/>
      <c r="D52" s="180"/>
      <c r="E52" s="221"/>
      <c r="F52" s="221"/>
      <c r="G52" s="181"/>
    </row>
    <row r="53" s="182" customFormat="true" ht="14.25" hidden="false" customHeight="false" outlineLevel="0" collapsed="false">
      <c r="A53" s="0"/>
      <c r="B53" s="0"/>
      <c r="C53" s="153"/>
      <c r="D53" s="180"/>
      <c r="E53" s="221"/>
      <c r="F53" s="221"/>
      <c r="G53" s="181"/>
    </row>
    <row r="54" s="182" customFormat="true" ht="14.25" hidden="false" customHeight="false" outlineLevel="0" collapsed="false">
      <c r="A54" s="0"/>
      <c r="B54" s="0"/>
      <c r="C54" s="153"/>
      <c r="D54" s="180"/>
      <c r="E54" s="221"/>
      <c r="F54" s="221"/>
      <c r="G54" s="181"/>
    </row>
    <row r="55" s="182" customFormat="true" ht="14.25" hidden="false" customHeight="false" outlineLevel="0" collapsed="false">
      <c r="A55" s="0"/>
      <c r="B55" s="0"/>
      <c r="C55" s="153"/>
      <c r="D55" s="180"/>
      <c r="E55" s="221"/>
      <c r="F55" s="221"/>
      <c r="G55" s="181"/>
    </row>
    <row r="56" s="182" customFormat="true" ht="14.25" hidden="false" customHeight="false" outlineLevel="0" collapsed="false">
      <c r="A56" s="0"/>
      <c r="B56" s="0"/>
      <c r="C56" s="153"/>
      <c r="D56" s="180"/>
      <c r="E56" s="221"/>
      <c r="F56" s="221"/>
      <c r="G56" s="181"/>
    </row>
    <row r="57" s="182" customFormat="true" ht="14.25" hidden="false" customHeight="false" outlineLevel="0" collapsed="false">
      <c r="A57" s="0"/>
      <c r="B57" s="0"/>
      <c r="C57" s="153"/>
      <c r="D57" s="180"/>
      <c r="E57" s="221"/>
      <c r="F57" s="221"/>
      <c r="G57" s="181"/>
    </row>
    <row r="58" s="182" customFormat="true" ht="14.25" hidden="false" customHeight="false" outlineLevel="0" collapsed="false">
      <c r="A58" s="0"/>
      <c r="B58" s="0"/>
      <c r="C58" s="153"/>
      <c r="D58" s="180"/>
      <c r="E58" s="221"/>
      <c r="F58" s="221"/>
      <c r="G58" s="181"/>
    </row>
    <row r="60" s="227" customFormat="true" ht="14.25" hidden="false" customHeight="false" outlineLevel="0" collapsed="false">
      <c r="A60" s="0"/>
      <c r="B60" s="0"/>
      <c r="C60" s="153"/>
      <c r="D60" s="224"/>
      <c r="E60" s="225"/>
      <c r="F60" s="225"/>
      <c r="G60" s="226"/>
    </row>
    <row r="61" customFormat="false" ht="21" hidden="false" customHeight="true" outlineLevel="0" collapsed="false"/>
  </sheetData>
  <mergeCells count="2">
    <mergeCell ref="B1:C1"/>
    <mergeCell ref="B2:C2"/>
  </mergeCells>
  <printOptions headings="false" gridLines="false" gridLinesSet="true" horizontalCentered="true" verticalCentered="false"/>
  <pageMargins left="0.7875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12:11:48Z</dcterms:created>
  <dc:creator>НАЗИМОВ</dc:creator>
  <dc:description/>
  <dc:language>en-US</dc:language>
  <cp:lastModifiedBy>Юлия</cp:lastModifiedBy>
  <cp:lastPrinted>2011-02-09T06:51:51Z</cp:lastPrinted>
  <dcterms:modified xsi:type="dcterms:W3CDTF">2011-07-11T05:48:59Z</dcterms:modified>
  <cp:revision>0</cp:revision>
  <dc:subject/>
  <dc:title/>
</cp:coreProperties>
</file>